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B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47">
  <si>
    <t xml:space="preserve">ООО "Промресурс"
454080 г. Челябинск ул. Энтузиастов, д.12, п.12, оф.707
ИНН 7449060350 КПП 744901001
www.metallresurs74.ru
e-mail: promresurs2006@mail.ru, mail@metallresurs74.ru                                            
+7-351-214-57-27, +7-351-230-63-11</t>
  </si>
  <si>
    <t xml:space="preserve">www.metallresurs74.ru</t>
  </si>
  <si>
    <t xml:space="preserve">Номенклатура</t>
  </si>
  <si>
    <t xml:space="preserve">Количество, т</t>
  </si>
  <si>
    <t xml:space="preserve">03Х11Н10М2Ту-вд (ЭП678у-вд) ф38мм ТУ14-1-4608, ГОСТ2590 РТ-ТП</t>
  </si>
  <si>
    <t xml:space="preserve">03Х11Н10М2Ту-вд (ЭП678у-вд) ф60мм ТУ14-1-4608, ГОСТ2590 РТ-ТП</t>
  </si>
  <si>
    <t xml:space="preserve">03Х11Н10М2Ту-вд (ЭП678у-вд) ф65мм ТУ14-1-4608, ГОСТ2590 РТ-ТП</t>
  </si>
  <si>
    <t xml:space="preserve">07Х16Н4Б-Ш 3гп ф40мм ТУ14-1-3573, ГОСТ2590, РТ-ТП</t>
  </si>
  <si>
    <t xml:space="preserve">08Х21Н6М2Т ф28мм ГОСТ5632, 2590, УЗК, МКК, 2гп</t>
  </si>
  <si>
    <t xml:space="preserve">10 ф31мм ГОСТ1050, 7417, РТ-ТП</t>
  </si>
  <si>
    <t xml:space="preserve">10864-вд ф25мм ТУ14-1-1683-2005, ГОСТ2590, РТ-ТП</t>
  </si>
  <si>
    <t xml:space="preserve">10864-вд ф32мм ТУ14-1-1683-2005, ГОСТ2590, РТ-ТП</t>
  </si>
  <si>
    <t xml:space="preserve">10864-вд ф36мм ТУ14-1-1683-2005, ГОСТ2590, РТ-ТП</t>
  </si>
  <si>
    <t xml:space="preserve">10880 лист 10мм ТУ14-1-3070, ГОСТ19903</t>
  </si>
  <si>
    <t xml:space="preserve">10880 лист 4мм ТУ14-1-3070</t>
  </si>
  <si>
    <t xml:space="preserve">10880 лист 4мм ТУ14-1-3070, ГОСТ19903</t>
  </si>
  <si>
    <t xml:space="preserve">10880 лист 5мм ТУ14-1-3070, ГОСТ19903</t>
  </si>
  <si>
    <t xml:space="preserve">10880 лист 6мм ТУ14-1-3070, ГОСТ19903</t>
  </si>
  <si>
    <t xml:space="preserve">10880 лист 7мм ТУ14-1-3070, ГОСТ19903</t>
  </si>
  <si>
    <t xml:space="preserve">10880 лист 8мм ТУ14-1-3070, ГОСТ19903</t>
  </si>
  <si>
    <t xml:space="preserve">10880 полоса 10х60мм ГОСТ11036, 103, пгр.б</t>
  </si>
  <si>
    <t xml:space="preserve">10880 полоса 10х90мм ГОСТ11036, 103</t>
  </si>
  <si>
    <t xml:space="preserve">10880 полоса 12х95мм ГОСТ11036, 103, пгр.б</t>
  </si>
  <si>
    <t xml:space="preserve">10880 ф100мм ГОСТ11036, 2590, 2гп, РТ-ТП</t>
  </si>
  <si>
    <t xml:space="preserve">10880 ф120мм ГОСТ11036, 2590, 3гп</t>
  </si>
  <si>
    <t xml:space="preserve">10880 ф130мм ГОСТ11036, 2590, 2гп, РТ-ТП</t>
  </si>
  <si>
    <t xml:space="preserve">10880 ф150мм ГОСТ11036, 2590, 3гп</t>
  </si>
  <si>
    <t xml:space="preserve">10880 ф160мм ГОСТ11036, 2590, 2гп, РТ-ТП</t>
  </si>
  <si>
    <t xml:space="preserve">10880 ф16мм ГОСТ11036, 2590, 2гп, РТ-ТП</t>
  </si>
  <si>
    <t xml:space="preserve">10880 ф180мм ГОСТ11036, 2590, 2гп, РТ-ТП</t>
  </si>
  <si>
    <t xml:space="preserve">10880 ф18мм ГОСТ11036, 2590, 3гп, РТ-ТП</t>
  </si>
  <si>
    <t xml:space="preserve">10880 ф200мм ГОСТ11036, 2590, 3гп, РТ-ТП</t>
  </si>
  <si>
    <t xml:space="preserve">10880 ф20мм ГОСТ11036, 2590, 2гп</t>
  </si>
  <si>
    <t xml:space="preserve">10880 ф25мм ГОСТ11036, 2590, 2гп, РТ-ТП</t>
  </si>
  <si>
    <t xml:space="preserve">10880 ф26мм ГОСТ11036, 2590</t>
  </si>
  <si>
    <t xml:space="preserve">10880 ф280(300)мм ГОСТ8479, УЗК, РТ-ТП</t>
  </si>
  <si>
    <t xml:space="preserve">10880 ф28мм ГОСТ11036, 2590</t>
  </si>
  <si>
    <t xml:space="preserve">10880 ф30мм ГОСТ11036, 2590</t>
  </si>
  <si>
    <t xml:space="preserve">10880 ф30мм ГОСТ11036, 2590, 2гп</t>
  </si>
  <si>
    <t xml:space="preserve">10880 ф30мм ГОСТ11036, 2590, 3гп, РТ-ТП</t>
  </si>
  <si>
    <t xml:space="preserve">10880 ф32мм ГОСТ11036, 2590</t>
  </si>
  <si>
    <t xml:space="preserve">10880 ф36мм ГОСТ11036, 2590, 2гп, РТ-ТП</t>
  </si>
  <si>
    <t xml:space="preserve">10880 ф38мм ГОСТ11036, 2590</t>
  </si>
  <si>
    <t xml:space="preserve">10880 ф40мм ГОСТ11036, 2590</t>
  </si>
  <si>
    <t xml:space="preserve">10880 ф40мм ГОСТ11036, 2590, 2гп, РТ-ТП</t>
  </si>
  <si>
    <t xml:space="preserve">10880 ф45мм ГОСТ11036, 2590, 2гп</t>
  </si>
  <si>
    <t xml:space="preserve">10880 ф45мм ГОСТ11036, 2590, 2гп, РТ-ТП</t>
  </si>
  <si>
    <t xml:space="preserve">10880 ф50мм ГОСТ11036, 2590, 2гп, РТ-ТП</t>
  </si>
  <si>
    <t xml:space="preserve">10880 ф56мм ГОСТ11036, 2590, 2гп</t>
  </si>
  <si>
    <t xml:space="preserve">10880 ф56мм ГОСТ11036, 2590, 2гп, РТ-ТП</t>
  </si>
  <si>
    <t xml:space="preserve">10880 ф60мм ГОСТ11036, 2590</t>
  </si>
  <si>
    <t xml:space="preserve">10880 ф60мм ГОСТ11036, 2590, 2гп</t>
  </si>
  <si>
    <t xml:space="preserve">10880 ф65мм ГОСТ11036, 2590, 2гп</t>
  </si>
  <si>
    <t xml:space="preserve">10880 ф70мм ГОСТ11036, 2590, 2гп, РТ-ТП</t>
  </si>
  <si>
    <t xml:space="preserve">10880 ф80мм ГОСТ11036, 2590, 2гп, РТ-ТП</t>
  </si>
  <si>
    <t xml:space="preserve">10880 ф90мм ГОСТ11036, 2590, 2гп, РТ-ТП</t>
  </si>
  <si>
    <t xml:space="preserve">10895 лист 8мм ТУ14-1-3070, ГОСТ19903</t>
  </si>
  <si>
    <t xml:space="preserve">10895 ф110мм ГОСТ11036, 2590, 3гп</t>
  </si>
  <si>
    <t xml:space="preserve">10895 ф200мм ГОСТ11036, 2590, 3гп</t>
  </si>
  <si>
    <t xml:space="preserve">10895 ф45мм ГОСТ11036, 2590, 3гп</t>
  </si>
  <si>
    <t xml:space="preserve">10895 ф50мм ГОСТ11036, 2590, 3гп</t>
  </si>
  <si>
    <t xml:space="preserve">10895 ф70мм ГОСТ11036, 2590, 3гп</t>
  </si>
  <si>
    <t xml:space="preserve">10895 ф95мм ГОСТ11036, 2590, 3гп</t>
  </si>
  <si>
    <t xml:space="preserve">10Х11Н23Т3МР-ВД (ЭП33-ВД) s12мм ТУ14-1-3957, ГОСТ8560, РТ-ТП</t>
  </si>
  <si>
    <t xml:space="preserve">10Х11Н23Т3МР-ВД (ЭП33-ВД) s27мм ТУ14-1-3957, ГОСТ8560, РТ-ТП</t>
  </si>
  <si>
    <t xml:space="preserve">10Х11Н23Т3МР-ВД (ЭП33-ВД) ф100мм ТУ14-1-312, ГОСТ2590, АТП</t>
  </si>
  <si>
    <t xml:space="preserve">10Х11Н23Т3МР-ВД (ЭП33-ВД) ф34мм ТУ14-1-312, ГОСТ2590, РТ-ТП</t>
  </si>
  <si>
    <t xml:space="preserve">10Х11Н23Т3МР-ВД (ЭП33-ВД) ф36мм ТУ14-1-312, ГОСТ2590, АТП</t>
  </si>
  <si>
    <t xml:space="preserve">10Х11Н23Т3МР-ВД (ЭП33-ВД) ф45мм ТУ14-1-312, ГОСТ2590, РТ-ТП</t>
  </si>
  <si>
    <t xml:space="preserve">10Х11Н23Т3МР-ВД (ЭП33-ВД) ф48мм ТУ14-1-312, ГОСТ2590, РТ-ТП</t>
  </si>
  <si>
    <t xml:space="preserve">10Х11Н23Т3МР-ВД (ЭП33-ВД) ф4мм ТУ14-1-3957, ГОСТ14955, АТП</t>
  </si>
  <si>
    <t xml:space="preserve">10Х11Н23Т3МР-ВД (ЭП33-ВД) ф55мм ТУ14-1-312, ГОСТ2590, АТП</t>
  </si>
  <si>
    <t xml:space="preserve">10Х11Н23Т3МР-ВД (ЭП33-ВД) ф5мм ТУ14-1-3957, ГОСТ14955, АТП</t>
  </si>
  <si>
    <t xml:space="preserve">10Х11Н23Т3МР-ВД (ЭП33-ВД) ф6мм ТУ14-1-3957, ГОСТ7417, РТ-ТП</t>
  </si>
  <si>
    <t xml:space="preserve">10Х11Н23Т3МР-ВД (ЭП33-ВД) ф8мм ТУ14-1-3957, ГОСТ14955, АТП</t>
  </si>
  <si>
    <t xml:space="preserve">10Х11Н23Т3МР-ВД (ЭП33-ВД) ф8мм ТУ14-1-3957, ГОСТ7417, РТ-ТП</t>
  </si>
  <si>
    <t xml:space="preserve">12Х13 ф30мм ГОСТ5949, 2590, АТП</t>
  </si>
  <si>
    <t xml:space="preserve">12Х18Н10Т s27мм ТУ14-1-3957, ГОСТ8560, РТ-ТП</t>
  </si>
  <si>
    <t xml:space="preserve">12Х18Н10Т лист 4мм х/к ГОСТ5949, 19904</t>
  </si>
  <si>
    <t xml:space="preserve">12Х18Н10Т ф100мм ТУ14-1-377, ГОСТ2590, РТ-ТП</t>
  </si>
  <si>
    <t xml:space="preserve">12Х18Н10Т ф110мм ТУ14-1-377</t>
  </si>
  <si>
    <t xml:space="preserve">12Х18Н10Т ф110мм ТУ14-1-377, ГОСТ2590, РТ-ТП</t>
  </si>
  <si>
    <t xml:space="preserve">12Х18Н10Т ф120мм ТУ14-1-377, ГОСТ2590, РТ-ТП</t>
  </si>
  <si>
    <t xml:space="preserve">12Х18Н10Т ф21мм ТУ14-1-377, ГОСТ2590, РТ-ТП</t>
  </si>
  <si>
    <t xml:space="preserve">12Х18Н10Т ф22мм ТУ14-1-377, ГОСТ2590, РТ-ТП</t>
  </si>
  <si>
    <t xml:space="preserve">12Х18Н10Т ф23мм ТУ14-1-377, ГОСТ2590, РТ-ТП</t>
  </si>
  <si>
    <t xml:space="preserve">12Х18Н10Т ф25мм ТУ14-1-377, ГОСТ2590, РТ-ТП</t>
  </si>
  <si>
    <t xml:space="preserve">12Х18Н10Т ф26мм ТУ14-1-377, ГОСТ2590, РТ-ТП</t>
  </si>
  <si>
    <t xml:space="preserve">12Х18Н10Т ф40мм ТУ14-1-377, ГОСТ2590, РТ-ТП</t>
  </si>
  <si>
    <t xml:space="preserve">12Х18Н10Т ф42мм ТУ14-1-377, ГОСТ2590, РТ-ТП</t>
  </si>
  <si>
    <t xml:space="preserve">12Х18Н10Т ф50мм ТУ14-1-377, ГОСТ2590, РТ-ТП</t>
  </si>
  <si>
    <t xml:space="preserve">12Х18Н10Т ф80мм ТУ14-1-377, ГОСТ2590, РТ-ТП</t>
  </si>
  <si>
    <t xml:space="preserve">12Х18Н10Т ф90мм ТУ14-1-377, ГОСТ2590, РТ-ТП</t>
  </si>
  <si>
    <t xml:space="preserve">12Х1МФ ф100мм ГОСТ20072, 2590</t>
  </si>
  <si>
    <t xml:space="preserve">12Х1МФ ф142мм ГОСТ20072, 2590</t>
  </si>
  <si>
    <t xml:space="preserve">12Х21Н5Т-ВД (ЭИ811-ВД) ф80мм ТУ14-1-3573, ГОСТ2590</t>
  </si>
  <si>
    <t xml:space="preserve">12Х25Н16Г7АР-Ш (ЭИ835-ш) ф30мм ТУ14-1-225, ГОСТ2590, РТ-ТП</t>
  </si>
  <si>
    <t xml:space="preserve">12Х2Н4А ф130мм ГОСТ4543, 2590, РТ-ТП</t>
  </si>
  <si>
    <t xml:space="preserve">12Х2Н4А ф85мм ТУ14-1-950, ГОСТ2590, РТ-ТП</t>
  </si>
  <si>
    <t xml:space="preserve">12ХН3А ф14мм ТУ14-1-950, ГОСТ2590, РТ-ТП</t>
  </si>
  <si>
    <t xml:space="preserve">12ХН3А ф26мм ГОСТ4543, 2590, РП-ТП</t>
  </si>
  <si>
    <t xml:space="preserve">12ХН3А ф30мм ГОСТ4543, 2590, РП-ТП</t>
  </si>
  <si>
    <t xml:space="preserve">12ХН3А ф34мм ГОСТ4543, 2590, РТ-ТП</t>
  </si>
  <si>
    <t xml:space="preserve">12ХН3А-Ш ф38мм ГОСТ4543, 2590, РТ-ТП</t>
  </si>
  <si>
    <t xml:space="preserve">12ХН3А-Ш ф50мм ГОСТ4543, 2590, РТ-ТП</t>
  </si>
  <si>
    <t xml:space="preserve">13Х11Н2В2МФ-Ш (ЭИ961-Ш) s10мм ТУ14-1-1791, ГОСТ8560, РТ-ТП</t>
  </si>
  <si>
    <t xml:space="preserve">13Х11Н2В2МФ-Ш (ЭИ961-Ш) s12мм ТУ14-1-1791, ГОСТ8560, РТ-ТП</t>
  </si>
  <si>
    <t xml:space="preserve">13Х11Н2В2МФ-Ш (ЭИ961-Ш) s14мм ТУ14-1-1791, ГОСТ8560, РТ-ТП</t>
  </si>
  <si>
    <t xml:space="preserve">13Х11Н2В2МФ-Ш (ЭИ961-Ш) s17мм ТУ14-1-1791, ГОСТ8560, РТ-ТП</t>
  </si>
  <si>
    <t xml:space="preserve">13Х11Н2В2МФ-Ш (ЭИ961-Ш) s19мм ТУ14-1-1791, ГОСТ8560, РТ-ТП</t>
  </si>
  <si>
    <t xml:space="preserve">13Х11Н2В2МФ-Ш (ЭИ961-Ш) s8мм ТУ14-1-1791, ГОСТ8560, РТ-ТП</t>
  </si>
  <si>
    <t xml:space="preserve">13Х11Н2В2МФ-Ш (ЭИ961-Ш) ф110мм ТУ14-1-3297, ГОСТ2590, РТ-ТП</t>
  </si>
  <si>
    <t xml:space="preserve">13Х11Н2В2МФ-Ш (ЭИ961-Ш) ф12мм ТУ14-1-1791, ГОСТ14955, РТ-ТП</t>
  </si>
  <si>
    <t xml:space="preserve">13Х11Н2В2МФ-Ш (ЭИ961-Ш) ф130мм ТУ14-1-3297, ГОСТ2590, РТ-ТП</t>
  </si>
  <si>
    <t xml:space="preserve">13Х11Н2В2МФ-Ш (ЭИ961-Ш) ф13мм ТУ14-1-1791, ГОСТ7417, РТ-ТП</t>
  </si>
  <si>
    <t xml:space="preserve">13Х11Н2В2МФ-Ш (ЭИ961-Ш) ф13мм ТУ14-1-3297, ГОСТ2590, РТ-ТП</t>
  </si>
  <si>
    <t xml:space="preserve">13Х11Н2В2МФ-Ш (ЭИ961-Ш) ф14мм ТУ14-1-1791, ГОСТ14955, РТ-ТП</t>
  </si>
  <si>
    <t xml:space="preserve">13Х11Н2В2МФ-Ш (ЭИ961-Ш) ф150мм ТУ14-1-3297, ГОСТ2590, РТ-ТП</t>
  </si>
  <si>
    <t xml:space="preserve">13Х11Н2В2МФ-Ш (ЭИ961-Ш) ф16мм ТУ14-1-3297, ГОСТ2590, РТ-ТП</t>
  </si>
  <si>
    <t xml:space="preserve">13Х11Н2В2МФ-Ш (ЭИ961-Ш) ф18мм ТУ14-1-1791, ГОСТ14955, РТ-ТП</t>
  </si>
  <si>
    <t xml:space="preserve">13Х11Н2В2МФ-Ш (ЭИ961-Ш) ф18мм ТУ14-1-3297, ГОСТ2590, РТ-ТП</t>
  </si>
  <si>
    <t xml:space="preserve">13Х11Н2В2МФ-Ш (ЭИ961-Ш) ф20мм ТУ14-1-3297, ГОСТ2590, РТ-ТП</t>
  </si>
  <si>
    <t xml:space="preserve">13Х11Н2В2МФ-Ш (ЭИ961-Ш) ф22мм ТУ14-1-3297, ГОСТ2590, РТ-ТП</t>
  </si>
  <si>
    <t xml:space="preserve">13Х11Н2В2МФ-Ш (ЭИ961-Ш) ф25мм ТУ14-1-3297, ГОСТ2590, РТ-ТП</t>
  </si>
  <si>
    <t xml:space="preserve">13Х11Н2В2МФ-Ш (ЭИ961-Ш) ф30мм ТУ14-1-3297, ГОСТ2590, РТ-ТП</t>
  </si>
  <si>
    <t xml:space="preserve">13Х11Н2В2МФ-Ш (ЭИ961-Ш) ф34мм ТУ14-1-3297, ГОСТ2590, РТ-ТП</t>
  </si>
  <si>
    <t xml:space="preserve">13Х11Н2В2МФ-Ш (ЭИ961-Ш) ф35мм ТУ14-1-3297, ГОСТ2590, РТ-ТП</t>
  </si>
  <si>
    <t xml:space="preserve">13Х11Н2В2МФ-Ш (ЭИ961-Ш) ф36мм ТУ14-1-3297, ГОСТ2590, РТ-ТП</t>
  </si>
  <si>
    <t xml:space="preserve">13Х11Н2В2МФ-Ш (ЭИ961-Ш) ф40мм ТУ14-1-3297, ГОСТ2590, РТ-ТП</t>
  </si>
  <si>
    <t xml:space="preserve">13Х11Н2В2МФ-Ш (ЭИ961-Ш) ф45мм ТУ14-1-3297, ГОСТ2590, РТ-ТП</t>
  </si>
  <si>
    <t xml:space="preserve">13Х11Н2В2МФ-Ш (ЭИ961-Ш) ф46мм ТУ14-1-3297, ГОСТ2590, РТ-ТП</t>
  </si>
  <si>
    <t xml:space="preserve">13Х11Н2В2МФ-Ш (ЭИ961-Ш) ф50мм ТУ14-1-3297, ГОСТ2590, РТ-ТП</t>
  </si>
  <si>
    <t xml:space="preserve">13Х11Н2В2МФ-Ш (ЭИ961-Ш) ф60мм ТУ14-1-3297, ГОСТ2590, РТ-ТП</t>
  </si>
  <si>
    <t xml:space="preserve">13Х11Н2В2МФ-Ш (ЭИ961-Ш) ф62мм ТУ14-1-3297, ГОСТ2590, РТ-ТП</t>
  </si>
  <si>
    <t xml:space="preserve">13Х11Н2В2МФ-Ш (ЭИ961-Ш) ф65мм ТУ14-1-3297, ГОСТ2590, РТ-ТП</t>
  </si>
  <si>
    <t xml:space="preserve">13Х11Н2В2МФ-Ш (ЭИ961-Ш) ф75мм ТУ14-1-3297, ГОСТ2590</t>
  </si>
  <si>
    <t xml:space="preserve">13Х11Н2В2МФ-Ш (ЭИ961-Ш) ф75мм ТУ14-1-3297, ГОСТ2590, РТ-ТП</t>
  </si>
  <si>
    <t xml:space="preserve">13Х11Н2В2МФ-Ш (ЭИ961-Ш) ф80мм ТУ14-1-3297, ГОСТ2590, РТ-ТП</t>
  </si>
  <si>
    <t xml:space="preserve">13Х11Н2В2МФ-Ш (ЭИ961-Ш) ф85мм ТУ14-1-3297, ГОСТ2590, РТ-ТП</t>
  </si>
  <si>
    <t xml:space="preserve">13Х11Н2В2МФ-Ш (ЭИ961-Ш) ф90мм ТУ14-1-3297, ГОСТ2590, РТ-ТП</t>
  </si>
  <si>
    <t xml:space="preserve">14Х17Н2 s10мм ТУ14-1-3957, ГОСТ8560, РТ-ТП</t>
  </si>
  <si>
    <t xml:space="preserve">14Х17Н2 s14мм ТУ14-1-3957, ГОСТ8560, РТ-ТП</t>
  </si>
  <si>
    <t xml:space="preserve">14Х17Н2 s17мм ТУ14-1-3957, ГОСТ8560, РТ-ТП</t>
  </si>
  <si>
    <t xml:space="preserve">14Х17Н2 s19мм ТУ14-1-3957, ГОСТ8560, РТ-ТП</t>
  </si>
  <si>
    <t xml:space="preserve">14Х17Н2 s22мм ТУ14-1-3957, ГОСТ8560, РТ-ТП</t>
  </si>
  <si>
    <t xml:space="preserve">14Х17Н2 s24мм ТУ14-1-3957, ГОСТ8560, РТ-ТП</t>
  </si>
  <si>
    <t xml:space="preserve">14Х17Н2 s7мм ТУ14-1-3957, ГОСТ8560, РТ-ТП</t>
  </si>
  <si>
    <t xml:space="preserve">14Х17Н2 s8мм ТУ14-1-3957, ГОСТ8560, РТ-ТП</t>
  </si>
  <si>
    <t xml:space="preserve">14Х17Н2 ф11мм ТУ14-1-377, ГОСТ2590, РТ-ТП</t>
  </si>
  <si>
    <t xml:space="preserve">14Х17Н2 ф120мм ГОСТ5949, 2590</t>
  </si>
  <si>
    <t xml:space="preserve">14Х17Н2 ф120мм ГОСТ5949, 2590, АЭС, 01-1874, УЗК</t>
  </si>
  <si>
    <t xml:space="preserve">14Х17Н2 ф12мм ТУ14-1-377, ГОСТ2590, РТ-ТП</t>
  </si>
  <si>
    <t xml:space="preserve">14Х17Н2 ф130мм ТУ14-1-377, ГОСТ2590, РТ-ТП</t>
  </si>
  <si>
    <t xml:space="preserve">14Х17Н2 ф200мм ГОСТ5949, 2590, АЭС, 01-1874, УЗК</t>
  </si>
  <si>
    <t xml:space="preserve">14Х17Н2 ф50мм ТУ14-1-377, ГОСТ2590, РТ-ТП</t>
  </si>
  <si>
    <t xml:space="preserve">14Х17Н2 ф54мм ТУ14-1-377, ГОСТ2590, РТ-ТП</t>
  </si>
  <si>
    <t xml:space="preserve">14Х17Н2 ф80мм, ТУ14-1-377, ГОСТ2590, РТ-ТП</t>
  </si>
  <si>
    <t xml:space="preserve">14Х17Н2 ф90мм ГОСТ5949, 2590, РТ-ТП</t>
  </si>
  <si>
    <t xml:space="preserve">14Х17Н2 ф90мм ТУ14-1-377, ГОСТ2590, РТ-ТП</t>
  </si>
  <si>
    <t xml:space="preserve">14Х17Н2-Ш ф40мм ГОСТ5949, 2590, РТ-ТП</t>
  </si>
  <si>
    <t xml:space="preserve">15Х16К5Н2МВФАБ-Ш (ЭП866-Ш) ф12мм ТУ14-1-2756, ГОСТ2590, АТП</t>
  </si>
  <si>
    <t xml:space="preserve">15Х16К5Н2МВФАБ-Ш (ЭП866-Ш) ф13мм ТУ14-1-2756, ГОСТ2590, АТП</t>
  </si>
  <si>
    <t xml:space="preserve">15Х16К5Н2МВФАБ-Ш (ЭП866-Ш) ф150-30мм  ТУ14-1-2756, ГОСТ2590, АТП</t>
  </si>
  <si>
    <t xml:space="preserve">15Х16К5Н2МВФАБ-Ш (ЭП866-Ш) ф24мм ТУ14-1-2756, ГОСТ2590, РТ-ТП</t>
  </si>
  <si>
    <t xml:space="preserve">15Х16К5Н2МВФАБ-Ш (ЭП866-Ш) ф35мм ТУ14-1-2756, ГОСТ2590, АТП</t>
  </si>
  <si>
    <t xml:space="preserve">15Х16К5Н2МВФАБ-Ш (ЭП866-Ш) ф48мм ТУ14-1-2756, ГОСТ2590, РТ-ТП</t>
  </si>
  <si>
    <t xml:space="preserve">15Х16К5Н2МВФАБ-Ш (ЭП866-Ш) ф60мм ТУ14-1-2756, ГОСТ2590, РТ-ТП</t>
  </si>
  <si>
    <t xml:space="preserve">15Х16К5Н2МВФАБ-Ш (ЭП866-Ш) ф72мм ТУ14-1-2756, ГОСТ2590, РТ-ТП</t>
  </si>
  <si>
    <t xml:space="preserve">15Х16К5Н2МВФАБ-Ш (ЭП866-Ш) ф8мм ТУ14-1-2756, ГОСТ2590, АТП</t>
  </si>
  <si>
    <t xml:space="preserve">15Х16К5Н2МВФАБ-Ш (ЭП866-Ш) ф90мм</t>
  </si>
  <si>
    <t xml:space="preserve">15Х16К5Н2МВФАБ-Ш (ЭП866-Ш) ф90мм ТУ14-1-2756, ГОСТ1133, РТ-ТП</t>
  </si>
  <si>
    <t xml:space="preserve">15Х16Н2АМ-Ш (ЭП479-Ш) ф30 ТУ14-1-948, ГОСТ2590, РТ-ТП</t>
  </si>
  <si>
    <t xml:space="preserve">15Х5М ф130мм ГОСТ20072, 2590</t>
  </si>
  <si>
    <t xml:space="preserve">15Х5М ф140мм ГОСТ20072, 2590</t>
  </si>
  <si>
    <t xml:space="preserve">15Х5М ф150мм ГОСТ20072, 2590</t>
  </si>
  <si>
    <t xml:space="preserve">16Х3НВФМБ (ДИ39-Ш) ф18мм ТУ14-1-3242, ГОСТ2590</t>
  </si>
  <si>
    <t xml:space="preserve">16Х3НВФМБ (ДИ39-Ш) ф20мм ТУ14-1-3242, ГОСТ2590</t>
  </si>
  <si>
    <t xml:space="preserve">16ХГТА ф24мм ТУ14-1-950, ГОСТ2590, РТ-ТП</t>
  </si>
  <si>
    <t xml:space="preserve">18Х2Н4МА ф110мм ГОСТ4543, 2590, РТ-ТП</t>
  </si>
  <si>
    <t xml:space="preserve">18Х2Н4МА ф120мм ГОСТ4543, 2590</t>
  </si>
  <si>
    <t xml:space="preserve">18ХГТ ф140мм ГОСТ4543, 2590</t>
  </si>
  <si>
    <t xml:space="preserve">18ХГТ ф180мм ГОСТ4543, 2590</t>
  </si>
  <si>
    <t xml:space="preserve">18ХГТ ф18мм ГОСТ4543, 2590, 2гп</t>
  </si>
  <si>
    <t xml:space="preserve">18ХГТ ф22мм ГОСТ4543, 2590</t>
  </si>
  <si>
    <t xml:space="preserve">18ХГТ ф22мм ГОСТ4543, 2590, 2гп</t>
  </si>
  <si>
    <t xml:space="preserve">20 s7мм ГОСТ1050, 8560, гр.В h11</t>
  </si>
  <si>
    <t xml:space="preserve">20 лист 140х1300х1900мм ТУ14-123-199-2012</t>
  </si>
  <si>
    <t xml:space="preserve">20 ф13мм ГОСТ1050, 2590, РТ-ТП</t>
  </si>
  <si>
    <t xml:space="preserve">20 ф17мм ГОСТ1050, 2590, РТ-ТП</t>
  </si>
  <si>
    <t xml:space="preserve">20 ф45мм ГОСТ1050, 2590</t>
  </si>
  <si>
    <t xml:space="preserve">20860 лист 0,5мм ГОСТ3836, 19904</t>
  </si>
  <si>
    <t xml:space="preserve">20860 лист 1,5мм ГОСТ3836, 19904</t>
  </si>
  <si>
    <t xml:space="preserve">20860 лист 2,0мм ГОСТ3836, 19904</t>
  </si>
  <si>
    <t xml:space="preserve">20860 лист 3,5мм ГОСТ3836, 19904</t>
  </si>
  <si>
    <t xml:space="preserve">20880 лист 2,0мм ГОСТ3836, 19904</t>
  </si>
  <si>
    <t xml:space="preserve">20880 ф18мм ГОСТ11036, 7417, м/д3000мм, РТ-ТП</t>
  </si>
  <si>
    <t xml:space="preserve">20880 ф30мм ГОСТ11036, 7417, В h11, РТ-ТП</t>
  </si>
  <si>
    <t xml:space="preserve">20880 ф36мм ГОСТ11036, 7417, В h11, РТ-ТП</t>
  </si>
  <si>
    <t xml:space="preserve">20880 ф36мм ГОСТ11036, 7417, РТ-ТП</t>
  </si>
  <si>
    <t xml:space="preserve">20895 ф12мм ГОСТ11036, 7417, В h11</t>
  </si>
  <si>
    <t xml:space="preserve">20895 ф24мм ГОСТ11036, 7417, В h11</t>
  </si>
  <si>
    <t xml:space="preserve">20895 ф42мм ГОСТ11036, 7417, В h11</t>
  </si>
  <si>
    <t xml:space="preserve">20895 ф5мм ГОСТ11036, 7417, В h11, в мотках, РТ-ТП</t>
  </si>
  <si>
    <t xml:space="preserve">20-ВД квадрат 220мм ту14-1-5.14-73, к/д656мм</t>
  </si>
  <si>
    <t xml:space="preserve">20Х13-3гп ф160мм ГОСТ5949, 2590</t>
  </si>
  <si>
    <t xml:space="preserve">20Х3МВФА (ЭИ415) ф57мм ТУ14-1-2090, ГОСТ2590, НМВ, РТ-ТП</t>
  </si>
  <si>
    <t xml:space="preserve">20Х3МВФА-Ш (ЭИ415-Ш) ф180мм ТУ14-1-2090, ГОСТ2590, РТ-ТП</t>
  </si>
  <si>
    <t xml:space="preserve">20Х3МВФА-Ш (ЭИ415-Ш) ф200мм ТУ14-1-2090, ГОСТ2590, РТ-ТП</t>
  </si>
  <si>
    <t xml:space="preserve">20Х3МВФ-Ш (ЭИ415-Ш) ф100мм ТУ14-1-2090, ГОСТ2590, НМВ, РТ-ТП</t>
  </si>
  <si>
    <t xml:space="preserve">20Х3МВФ-Ш (ЭИ415-Ш) ф100мм ТУ14-1-2090, ГОСТ2590, РТ-ТП</t>
  </si>
  <si>
    <t xml:space="preserve">20Х3МВФ-Ш (ЭИ415-Ш) ф10мм ТУ14-1-2090, ГОСТ2590, РТ-ТП</t>
  </si>
  <si>
    <t xml:space="preserve">20Х3МВФ-Ш (ЭИ415-Ш) ф110мм ТУ14-1-2090, ГОСТ2590, НМВ, РТ-ТП</t>
  </si>
  <si>
    <t xml:space="preserve">20Х3МВФ-Ш (ЭИ415-Ш) ф120мм ТУ14-1-2090, ГОСТ2590, НМВ, РТ-ТП</t>
  </si>
  <si>
    <t xml:space="preserve">20Х3МВФ-Ш (ЭИ415-Ш) ф130мм ТУ14-1-2090, ГОСТ2590, НМВ, РТ-ТП</t>
  </si>
  <si>
    <t xml:space="preserve">20Х3МВФ-Ш (ЭИ415-Ш) ф140мм ТУ14-1-2090, ГОСТ2590, НМВ, РТ-ТП</t>
  </si>
  <si>
    <t xml:space="preserve">20Х3МВФ-Ш (ЭИ415-Ш) ф24мм ТУ14-1-2090, ГОСТ2590, РТ-ТП</t>
  </si>
  <si>
    <t xml:space="preserve">20Х3МВФ-Ш (ЭИ415-Ш) ф29мм ТУ14-1-2090, ГОСТ2590, РТ-ТП</t>
  </si>
  <si>
    <t xml:space="preserve">20Х3МВФ-Ш (ЭИ415-Ш) ф30мм ТУ14-1-2090, ГОСТ2590, РТ-ТП</t>
  </si>
  <si>
    <t xml:space="preserve">20Х3МВФ-Ш (ЭИ415-Ш) ф34мм ТУ14-1-2090, ГОСТ2590, РТ-ТП</t>
  </si>
  <si>
    <t xml:space="preserve">20Х3МВФ-Ш (ЭИ415-Ш) ф35мм ТУ14-1-2090, ГОСТ2590, РТ-ТП</t>
  </si>
  <si>
    <t xml:space="preserve">20Х3МВФ-Ш (ЭИ415-Ш) ф40мм ТУ14-1-2090, ГОСТ2590, РТ-ТП</t>
  </si>
  <si>
    <t xml:space="preserve">20Х3МВФ-Ш (ЭИ415-Ш) ф42мм ТУ14-1-2090, ГОСТ2590, НМВ, РТ-ТП</t>
  </si>
  <si>
    <t xml:space="preserve">20Х3МВФ-Ш (ЭИ415-Ш) ф42мм ТУ14-1-2090, ГОСТ2590, РТ-ТП</t>
  </si>
  <si>
    <t xml:space="preserve">20Х3МВФ-Ш (ЭИ415-Ш) ф45мм ТУ14-1-2090, ГОСТ2590, НМВ, РТ-ТП</t>
  </si>
  <si>
    <t xml:space="preserve">20Х3МВФ-Ш (ЭИ415-Ш) ф45мм ТУ14-1-2090, ГОСТ2590, РТ-ТП</t>
  </si>
  <si>
    <t xml:space="preserve">20Х3МВФ-Ш (ЭИ415-Ш) ф46мм ТУ14-1-2090, ГОСТ2590, НМВ, РТ-ТП</t>
  </si>
  <si>
    <t xml:space="preserve">20Х3МВФ-Ш (ЭИ415-Ш) ф50мм ТУ14-1-2090, ГОСТ2590, НМВ, РТ-ТП</t>
  </si>
  <si>
    <t xml:space="preserve">20Х3МВФ-Ш (ЭИ415-Ш) ф52мм ТУ14-1-2090, ГОСТ2590, НМВ, РТ-ТП</t>
  </si>
  <si>
    <t xml:space="preserve">20Х3МВФ-Ш (ЭИ415-Ш) ф52мм ТУ14-1-2090, ГОСТ2590, РТ-ТП</t>
  </si>
  <si>
    <t xml:space="preserve">20Х3МВФ-Ш (ЭИ415-Ш) ф56мм ТУ14-1-2090, ГОСТ2590, НМВ, РТ-ТП</t>
  </si>
  <si>
    <t xml:space="preserve">20Х3МВФ-Ш (ЭИ415-Ш) ф56мм ТУ14-1-2090, ГОСТ2590, РТ-ТП</t>
  </si>
  <si>
    <t xml:space="preserve">20Х3МВФ-Ш (ЭИ415-Ш) ф60мм ТУ14-1-2090, ГОСТ2590, НМВ, РТ-ТП</t>
  </si>
  <si>
    <t xml:space="preserve">20Х3МВФ-Ш (ЭИ415-Ш) ф60мм ТУ14-1-2090, ГОСТ2590, РТ-ТП</t>
  </si>
  <si>
    <t xml:space="preserve">20Х3МВФ-Ш (ЭИ415-Ш) ф65мм ТУ14-1-2090, ГОСТ2590, НМВ, РТ-ТП</t>
  </si>
  <si>
    <t xml:space="preserve">20Х3МВФ-Ш (ЭИ415-Ш) ф65мм ТУ14-1-2090, ГОСТ2590, РТ-ТП</t>
  </si>
  <si>
    <t xml:space="preserve">20Х3МВФ-Ш (ЭИ415-Ш) ф70мм ТУ14-1-2090, ГОСТ2590, НМВ, РТ-ТП</t>
  </si>
  <si>
    <t xml:space="preserve">20Х3МВФ-Ш (ЭИ415-Ш) ф70мм ТУ14-1-2090, ГОСТ2590, РТ-ТП</t>
  </si>
  <si>
    <t xml:space="preserve">20Х3МВФ-Ш (ЭИ415-Ш) ф75мм ТУ14-1-2090, ГОСТ2590, НМВ, РТ-ТП</t>
  </si>
  <si>
    <t xml:space="preserve">20Х3МВФ-Ш (ЭИ415-Ш) ф75мм ТУ14-1-2090, ГОСТ2590, РТ-ТП</t>
  </si>
  <si>
    <t xml:space="preserve">20Х3МВФ-Ш (ЭИ415-Ш) ф80мм ТУ14-1-2090, ГОСТ2590, НМВ, РТ-ТП</t>
  </si>
  <si>
    <t xml:space="preserve">20Х3МВФ-Ш (ЭИ415-Ш) ф80мм ТУ14-1-2090, ГОСТ2590, РТ-ТП</t>
  </si>
  <si>
    <t xml:space="preserve">20Х3МВФ-Ш (ЭИ415-Ш) ф90мм ТУ14-1-2090, ГОСТ2590, НМВ, РТ-ТП</t>
  </si>
  <si>
    <t xml:space="preserve">20Х3МВФ-Ш (ЭИ415-Ш) ф90мм ТУ14-1-2090, ГОСТ2590, РТ-ТП</t>
  </si>
  <si>
    <t xml:space="preserve">2412 Лента 0,35х270мм Н, 1, ТО, ТШ1, А ГОСТ21427.2-83</t>
  </si>
  <si>
    <t xml:space="preserve">25 ф6,7мм ГОСТ1050, 14955, АТП</t>
  </si>
  <si>
    <t xml:space="preserve">25х13н2 ф17мм ТУ14-1-721, ГОСТ14955, гр.В h9</t>
  </si>
  <si>
    <t xml:space="preserve">25х13н2 ф5,5мм ТУ14-1-721, ГОСТ14955, гр.В h9</t>
  </si>
  <si>
    <t xml:space="preserve">25Х1МФ ф150мм ГОСТ20072, 2590, В1-б, РТ-ТП, УЗК</t>
  </si>
  <si>
    <t xml:space="preserve">25Х1МФ ф50мм ГОСТ20072, 2590, В1-б, 01-1874-62, УЗК</t>
  </si>
  <si>
    <t xml:space="preserve">25Х1МФ ф80мм ГОСТ20072, 2590, В1-б, 01-1874-62, УЗК</t>
  </si>
  <si>
    <t xml:space="preserve">25Х1МФ ф80мм ГОСТ20072, 2590, В1-б, 01-1874-62, РТ-ТП, УЗК</t>
  </si>
  <si>
    <t xml:space="preserve">25Х1МФ ф90мм ГОСТ20072, 2590, В1-б, РТ-ТП, УЗК</t>
  </si>
  <si>
    <t xml:space="preserve">25Х2М1Ф (ЭИ723) ф80мм ТУ14-1-552, ГОСТ2590</t>
  </si>
  <si>
    <t xml:space="preserve">30Х2НВА-Ш ф100мм ТУ14-1-950, ГОСТ2590, РТ-ТП</t>
  </si>
  <si>
    <t xml:space="preserve">30Х2НВА-Ш ф36мм ТУ14-1-950, ГОСТ2590, РТ-ТП</t>
  </si>
  <si>
    <t xml:space="preserve">30Х2НВА-Ш ф40мм ТУ14-1-950, ГОСТ2590, РТ-ТП</t>
  </si>
  <si>
    <t xml:space="preserve">30Х2НВА-Ш ф70мм ТУ14-1-950, ГОСТ2590, РТ-ТП</t>
  </si>
  <si>
    <t xml:space="preserve">30Х2НВА-Ш ф80мм ТУ14-1-950, ГОСТ2590, РТ-ТП</t>
  </si>
  <si>
    <t xml:space="preserve">30ХГСА s24мм ТУ14-1-950, ГОСТ8560, РТ-ТП</t>
  </si>
  <si>
    <t xml:space="preserve">30ХГСА s27мм ТУ14-1-950, ГОСТ8560, РТ-ТП</t>
  </si>
  <si>
    <t xml:space="preserve">30ХГСА кв.20мм ТУ14-1-950, ГОСТ2591, РТ-ТП</t>
  </si>
  <si>
    <t xml:space="preserve">30ХГСА полоса 18х28мм ГОСТ4543, 103 </t>
  </si>
  <si>
    <t xml:space="preserve">30ХГСА ф100мм ТУ14-1-950, ГОСТ2590, РТ-ТП</t>
  </si>
  <si>
    <t xml:space="preserve">30ХГСА ф10мм ТУ14-1-950, ГОСТ14955, гр.В h10, РТ-ТП</t>
  </si>
  <si>
    <t xml:space="preserve">30ХГСА ф110мм ТУ14-1-950, ГОСТ2590, РТ-ТП</t>
  </si>
  <si>
    <t xml:space="preserve">30ХГСА ф11мм м/д3м, ГОСТ4543, 2590, АТП</t>
  </si>
  <si>
    <t xml:space="preserve">30ХГСА ф16мм м/д3м, ГОСТ4543, 2590, АТП</t>
  </si>
  <si>
    <t xml:space="preserve">30ХГСА ф18мм м/д3м, ГОСТ4543, 2590, АТП</t>
  </si>
  <si>
    <t xml:space="preserve">30ХГСА ф20мм м/д3м, ГОСТ4543, 2590, АТП</t>
  </si>
  <si>
    <t xml:space="preserve">30ХГСА ф65мм ТУ14-1-950, ГОСТ2590, РТ-ТП</t>
  </si>
  <si>
    <t xml:space="preserve">30ХГСА ф6мм ТУ14-1-950, ГОСТ14955, гр.В h10, РТ-ТП</t>
  </si>
  <si>
    <t xml:space="preserve">30ХГСН2А ф24мм ГОСТ4543, 2590, РТ-ТП</t>
  </si>
  <si>
    <t xml:space="preserve">30ХГСН2А ф32мм ТУ14-1-950, ГОСТ2590, РТ-ТП</t>
  </si>
  <si>
    <t xml:space="preserve">30ХГСН2А ф45мм ГОСТ4543, 2590, РТ-ТП</t>
  </si>
  <si>
    <t xml:space="preserve">30ХГСН2А ф56мм ТУ14-1-950, ГОСТ2590, РТ-ТП</t>
  </si>
  <si>
    <t xml:space="preserve">30ХГСН2А ф63мм ГОСТ4543, 2590</t>
  </si>
  <si>
    <t xml:space="preserve">35 ф31мм ГОСТ1050, 7417</t>
  </si>
  <si>
    <t xml:space="preserve">35ХМ ф40мм ГОСТ4543, 2590, В1-I-3ГП, 01-1874-62, УЗК</t>
  </si>
  <si>
    <t xml:space="preserve">38Х2МЮА ф35мм ту14-1-950, ГОСТ2590, РТ-ТП</t>
  </si>
  <si>
    <t xml:space="preserve">38Х2МЮА ф80мм ГОСТ4543, 2590, 01-1874-62</t>
  </si>
  <si>
    <t xml:space="preserve">38Х2МЮА-Ш ф150мм ТУ14-1-950, ГОСТ2590, РТ-ТП</t>
  </si>
  <si>
    <t xml:space="preserve">38ХА ф140мм ТУ14-1-950, ГОСТ2590, РТ-ТП</t>
  </si>
  <si>
    <t xml:space="preserve">38ХА ф15мм ТУ14-1-950, ГОСТ7417, РТ-ТП</t>
  </si>
  <si>
    <t xml:space="preserve">38ХА ф34мм ТУ14-1-950, ГОСТ2590, РТ-ТП</t>
  </si>
  <si>
    <t xml:space="preserve">38ХА ф38мм ТУ14-1-950, ГОСТ7417, РТ-ТП</t>
  </si>
  <si>
    <t xml:space="preserve">38ХА ф48мм ТУ14-1-950, ГОСТ2590, АТП</t>
  </si>
  <si>
    <t xml:space="preserve">38ХА ф50мм ТУ14-1-950, ГОСТ2590, АТП</t>
  </si>
  <si>
    <t xml:space="preserve">38ХА ф54мм ТУ14-1-950, ГОСТ2590, РТ-ТП</t>
  </si>
  <si>
    <t xml:space="preserve">38ХН3МФА ф150мм ГОСТ4543, 2590, В1-I-3ГП, УЗК, 01-1874-62</t>
  </si>
  <si>
    <t xml:space="preserve">38ХН3МФА ф150мм ГОСТ4543, 2590, В1-I-3ГП, УЗК, РТ-ТП</t>
  </si>
  <si>
    <t xml:space="preserve">38ХН3МФА ф180мм ГОСТ4543, 2590, В1-2ГП, 01-1874-62, АЭС, УЗК</t>
  </si>
  <si>
    <t xml:space="preserve">38ХН3МФА ф30мм ГОСТ4543, 2590, В1-I-2ГП, 01-1874-62, АЭС, УЗК</t>
  </si>
  <si>
    <t xml:space="preserve">38ХН3МФА ф40мм ГОСТ4543, 2590, В1-I-3ГП, 01-1874-62, УЗК</t>
  </si>
  <si>
    <t xml:space="preserve">38ХН3МФА ф60мм ГОСТ4543, 2590, В1-I-3ГП, 01-1874-62, УЗК, АЭС</t>
  </si>
  <si>
    <t xml:space="preserve">38ХН3МФА ф70мм ГОСТ4543, 2590, В1-I-3ГП, УЗК, РТ-ТП</t>
  </si>
  <si>
    <t xml:space="preserve">38ХС ф70мм ГОСТ4543, 2590</t>
  </si>
  <si>
    <t xml:space="preserve">40Х ф180мм ГОСТ4543, 2590</t>
  </si>
  <si>
    <t xml:space="preserve">40Х10С2М (ЭИ107) полоса 4х40мм ГОСТ5949, 103, т/о</t>
  </si>
  <si>
    <t xml:space="preserve">40Х10С2М (ЭИ107) полоса 5х45мм ГОСТ5949, 103, т/о, м/д3000мм</t>
  </si>
  <si>
    <t xml:space="preserve">40Х10С2М (ЭИ107) ф22мм ГОСТ5949, 2590, г/о</t>
  </si>
  <si>
    <t xml:space="preserve">40Х10С2М (ЭИ107) ф26мм ГОСТ5949, 2590, г/о</t>
  </si>
  <si>
    <t xml:space="preserve">40Х13 полоса 45х125мм ГОСТ5949, 4405</t>
  </si>
  <si>
    <t xml:space="preserve">40ХН2МА ф110мм ГОСТ4543, 2590</t>
  </si>
  <si>
    <t xml:space="preserve">40ХН2МА ф12мм ГОСТ4543, 2590, РТ-ТП</t>
  </si>
  <si>
    <t xml:space="preserve">40ХН2МА ф13мм ГОСТ4543, 2590, РТ-ТП</t>
  </si>
  <si>
    <t xml:space="preserve">40ХН2МА ф56мм ТУ14-1-950, ГОСТ2590, РТ-ТП</t>
  </si>
  <si>
    <t xml:space="preserve">40ХН2МА ф70мм ТУ14-1-950, ГОСТ2590, АТП</t>
  </si>
  <si>
    <t xml:space="preserve">40ХН2МА-Ш ф100мм ТУ14-1-2765, ГОСТ2590, РТ-ТП</t>
  </si>
  <si>
    <t xml:space="preserve">40ХН2МА-Ш ф120мм ТУ14-1-2765, ГОСТ2590, РТ-ТП</t>
  </si>
  <si>
    <t xml:space="preserve">40ХН2МА-Ш ф150мм ТУ14-1-2765, ГОСТ2590, РТ-ТП</t>
  </si>
  <si>
    <t xml:space="preserve">40ХН2МА-Ш ф90мм ТУ14-1-2765, ГОСТ2590, РТ-ТП</t>
  </si>
  <si>
    <t xml:space="preserve">40ХН2СВА ф45мм ТУ14-1-313-72, ГОСТ2590, РТ-ТП</t>
  </si>
  <si>
    <t xml:space="preserve">45Г17Ю3 ф42мм ТУ14-1-779, ГОСТ2590, РТ-ТП</t>
  </si>
  <si>
    <t xml:space="preserve">45Г17Ю3 ф60мм ТУ14-1-779, ГОСТ2590, РТ-ТП</t>
  </si>
  <si>
    <t xml:space="preserve">45Х14Н14В2М (ЭИ69) ф16мм ТУ14-1-3957, ГОСТ14955, РТ-ТП</t>
  </si>
  <si>
    <t xml:space="preserve">45ХН2МФА ф120мм ГОСТ4543, 2590, РТ-ТП</t>
  </si>
  <si>
    <t xml:space="preserve">45ХН2МФА ф42мм ГОСТ4543, 2590, РТ-ТП</t>
  </si>
  <si>
    <t xml:space="preserve">45ХН2МФА ф70мм ГОСТ4543, 2590</t>
  </si>
  <si>
    <t xml:space="preserve">50ХФА полоса 20х28мм ТУ14-1-950, ГОСТ103, РТ-ТП</t>
  </si>
  <si>
    <t xml:space="preserve">51ХФА ф1,4мм ГОСТ14963, РТ-ТП</t>
  </si>
  <si>
    <t xml:space="preserve">70 ф30мм, ГОСТ14959, 2590, РТ-ТП</t>
  </si>
  <si>
    <t xml:space="preserve">7Х3 ф25мм ГОСТ5950, 2590</t>
  </si>
  <si>
    <t xml:space="preserve">95Х18 полоса 4х40мм ГОСТ5949, 103, т/о</t>
  </si>
  <si>
    <t xml:space="preserve">95Х18 полоса 4х45мм ГОСТ5949, 103, т/о</t>
  </si>
  <si>
    <t xml:space="preserve">95Х18 полоса 5х45мм ГОСТ5949, 103, т/о</t>
  </si>
  <si>
    <t xml:space="preserve">95Х18 полоса 6х80мм ГОСТ5949, 103, т/о</t>
  </si>
  <si>
    <t xml:space="preserve">95Х18 ф18мм ТУ14-1-377, ГОСТ2590, РТ-ТП</t>
  </si>
  <si>
    <t xml:space="preserve">95Х18 ф22мм ГОСТ5949, 2590, 2гп, т/о, РТ-ТП</t>
  </si>
  <si>
    <t xml:space="preserve">95Х18 ф32мм ГОСТ5949, 2590, 2гп, РТ-ТП</t>
  </si>
  <si>
    <t xml:space="preserve">95Х18 ф36мм ГОСТ5949, 2590, 2гп, РТ-ТП</t>
  </si>
  <si>
    <t xml:space="preserve">9ХС ф55мм ГОСТ5950, 2590</t>
  </si>
  <si>
    <t xml:space="preserve">А75 ф1,3мм ТП107, ГОСТ7417</t>
  </si>
  <si>
    <t xml:space="preserve">А75 ф1,7мм ТП107, ГОСТ7417</t>
  </si>
  <si>
    <t xml:space="preserve">ОХН3М ф120мм ТУ14-1-4058, ГОСТ2590, н/д</t>
  </si>
  <si>
    <t xml:space="preserve">ОХН3М ф70мм ТУ14-1-4058, ГОСТ2590, н/д</t>
  </si>
  <si>
    <t xml:space="preserve">ОХН3М ф80мм ТУ14-1-4058, ГОСТ2590, н/д</t>
  </si>
  <si>
    <t xml:space="preserve">Поковка АБ2-ПК</t>
  </si>
  <si>
    <t xml:space="preserve">проволока 0,7-1 гост3282</t>
  </si>
  <si>
    <t xml:space="preserve">Х12МФ ф22мм ГОСТ5950, 2590, а-2ГП, г/о-то</t>
  </si>
  <si>
    <t xml:space="preserve">ХВГ полоса 4х36мм</t>
  </si>
  <si>
    <t xml:space="preserve">ХВГ полоса 4х45мм</t>
  </si>
  <si>
    <t xml:space="preserve">ХВГ полоса 5х50мм</t>
  </si>
  <si>
    <t xml:space="preserve">ХВГ ф10мм ГОСТ5950, 2590</t>
  </si>
  <si>
    <t xml:space="preserve">ХН35ВТ (ЭИ612) 105х135х580мм ТУ14-1-272, ГОСТ1133, УЗК, м/о</t>
  </si>
  <si>
    <t xml:space="preserve">шайба 8Н 65Г ГОСТ6402</t>
  </si>
  <si>
    <t xml:space="preserve">ШХ15-Ш ф18мм ГОСТ801, 2590, РТ-ТП</t>
  </si>
  <si>
    <t xml:space="preserve">шх15-ш ф40мм ГОСТ801, 2590, РТ-Т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0%"/>
    <numFmt numFmtId="167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b val="true"/>
      <u val="single"/>
      <sz val="14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Денежный 3" xfId="22"/>
    <cellStyle name="Денежный 4" xfId="23"/>
    <cellStyle name="Обычный 2" xfId="24"/>
    <cellStyle name="Обычный 3" xfId="25"/>
    <cellStyle name="Процентный 2" xfId="26"/>
    <cellStyle name="Процентный 3" xfId="27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tallresurs74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0" activePane="bottomLeft" state="frozen"/>
      <selection pane="topLeft" activeCell="A1" activeCellId="0" sqref="A1"/>
      <selection pane="bottom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15.85"/>
  </cols>
  <sheetData>
    <row r="1" customFormat="false" ht="135" hidden="false" customHeight="true" outlineLevel="0" collapsed="false">
      <c r="A1" s="1" t="s">
        <v>0</v>
      </c>
      <c r="B1" s="1"/>
    </row>
    <row r="2" customFormat="false" ht="18.75" hidden="false" customHeight="false" outlineLevel="0" collapsed="false">
      <c r="A2" s="2" t="s">
        <v>1</v>
      </c>
      <c r="B2" s="3" t="n">
        <v>45937</v>
      </c>
    </row>
    <row r="3" customFormat="false" ht="15.75" hidden="false" customHeight="false" outlineLevel="0" collapsed="false">
      <c r="A3" s="4" t="s">
        <v>2</v>
      </c>
      <c r="B3" s="4" t="s">
        <v>3</v>
      </c>
    </row>
    <row r="4" customFormat="false" ht="15" hidden="false" customHeight="false" outlineLevel="0" collapsed="false">
      <c r="A4" s="5" t="s">
        <v>4</v>
      </c>
      <c r="B4" s="5" t="n">
        <v>0.276</v>
      </c>
    </row>
    <row r="5" customFormat="false" ht="15" hidden="false" customHeight="false" outlineLevel="0" collapsed="false">
      <c r="A5" s="5" t="s">
        <v>5</v>
      </c>
      <c r="B5" s="5" t="n">
        <v>0.518</v>
      </c>
    </row>
    <row r="6" customFormat="false" ht="15" hidden="false" customHeight="false" outlineLevel="0" collapsed="false">
      <c r="A6" s="5" t="s">
        <v>6</v>
      </c>
      <c r="B6" s="5" t="n">
        <v>0.418</v>
      </c>
    </row>
    <row r="7" customFormat="false" ht="15" hidden="false" customHeight="false" outlineLevel="0" collapsed="false">
      <c r="A7" s="5" t="s">
        <v>7</v>
      </c>
      <c r="B7" s="5" t="n">
        <v>0.692</v>
      </c>
    </row>
    <row r="8" customFormat="false" ht="15" hidden="false" customHeight="false" outlineLevel="0" collapsed="false">
      <c r="A8" s="5" t="s">
        <v>8</v>
      </c>
      <c r="B8" s="5" t="n">
        <v>1.4</v>
      </c>
    </row>
    <row r="9" customFormat="false" ht="15" hidden="false" customHeight="false" outlineLevel="0" collapsed="false">
      <c r="A9" s="5" t="s">
        <v>9</v>
      </c>
      <c r="B9" s="5" t="n">
        <v>2.545</v>
      </c>
    </row>
    <row r="10" customFormat="false" ht="15" hidden="false" customHeight="false" outlineLevel="0" collapsed="false">
      <c r="A10" s="5" t="s">
        <v>10</v>
      </c>
      <c r="B10" s="5" t="n">
        <v>0.384</v>
      </c>
    </row>
    <row r="11" customFormat="false" ht="15" hidden="false" customHeight="false" outlineLevel="0" collapsed="false">
      <c r="A11" s="5" t="s">
        <v>11</v>
      </c>
      <c r="B11" s="5" t="n">
        <v>0.32</v>
      </c>
    </row>
    <row r="12" customFormat="false" ht="15" hidden="false" customHeight="false" outlineLevel="0" collapsed="false">
      <c r="A12" s="5" t="s">
        <v>12</v>
      </c>
      <c r="B12" s="5" t="n">
        <v>0.058</v>
      </c>
    </row>
    <row r="13" customFormat="false" ht="15" hidden="false" customHeight="false" outlineLevel="0" collapsed="false">
      <c r="A13" s="5" t="s">
        <v>12</v>
      </c>
      <c r="B13" s="5" t="n">
        <v>0.2</v>
      </c>
    </row>
    <row r="14" customFormat="false" ht="15" hidden="false" customHeight="false" outlineLevel="0" collapsed="false">
      <c r="A14" s="5" t="s">
        <v>12</v>
      </c>
      <c r="B14" s="5" t="n">
        <v>0.023</v>
      </c>
    </row>
    <row r="15" customFormat="false" ht="15" hidden="false" customHeight="false" outlineLevel="0" collapsed="false">
      <c r="A15" s="5" t="s">
        <v>13</v>
      </c>
      <c r="B15" s="5" t="n">
        <v>1.914</v>
      </c>
    </row>
    <row r="16" customFormat="false" ht="15" hidden="false" customHeight="false" outlineLevel="0" collapsed="false">
      <c r="A16" s="5" t="s">
        <v>14</v>
      </c>
      <c r="B16" s="5" t="n">
        <v>0.345</v>
      </c>
    </row>
    <row r="17" customFormat="false" ht="15" hidden="false" customHeight="false" outlineLevel="0" collapsed="false">
      <c r="A17" s="5" t="s">
        <v>15</v>
      </c>
      <c r="B17" s="5" t="n">
        <v>0.929</v>
      </c>
    </row>
    <row r="18" customFormat="false" ht="15" hidden="false" customHeight="false" outlineLevel="0" collapsed="false">
      <c r="A18" s="5" t="s">
        <v>15</v>
      </c>
      <c r="B18" s="5" t="n">
        <v>0.198</v>
      </c>
    </row>
    <row r="19" customFormat="false" ht="15" hidden="false" customHeight="false" outlineLevel="0" collapsed="false">
      <c r="A19" s="5" t="s">
        <v>16</v>
      </c>
      <c r="B19" s="5" t="n">
        <v>0.401</v>
      </c>
    </row>
    <row r="20" customFormat="false" ht="15" hidden="false" customHeight="false" outlineLevel="0" collapsed="false">
      <c r="A20" s="5" t="s">
        <v>17</v>
      </c>
      <c r="B20" s="5" t="n">
        <v>1.023</v>
      </c>
    </row>
    <row r="21" customFormat="false" ht="15" hidden="false" customHeight="false" outlineLevel="0" collapsed="false">
      <c r="A21" s="5" t="s">
        <v>17</v>
      </c>
      <c r="B21" s="5" t="n">
        <v>0.519</v>
      </c>
    </row>
    <row r="22" customFormat="false" ht="15" hidden="false" customHeight="false" outlineLevel="0" collapsed="false">
      <c r="A22" s="5" t="s">
        <v>18</v>
      </c>
      <c r="B22" s="5" t="n">
        <v>0.388</v>
      </c>
    </row>
    <row r="23" customFormat="false" ht="15" hidden="false" customHeight="false" outlineLevel="0" collapsed="false">
      <c r="A23" s="5" t="s">
        <v>19</v>
      </c>
      <c r="B23" s="5" t="n">
        <v>0.827</v>
      </c>
    </row>
    <row r="24" customFormat="false" ht="15" hidden="false" customHeight="false" outlineLevel="0" collapsed="false">
      <c r="A24" s="5" t="s">
        <v>20</v>
      </c>
      <c r="B24" s="5" t="n">
        <v>0.146</v>
      </c>
    </row>
    <row r="25" customFormat="false" ht="15" hidden="false" customHeight="false" outlineLevel="0" collapsed="false">
      <c r="A25" s="5" t="s">
        <v>21</v>
      </c>
      <c r="B25" s="5" t="n">
        <v>0.463</v>
      </c>
    </row>
    <row r="26" customFormat="false" ht="15" hidden="false" customHeight="false" outlineLevel="0" collapsed="false">
      <c r="A26" s="5" t="s">
        <v>22</v>
      </c>
      <c r="B26" s="5" t="n">
        <v>0.402</v>
      </c>
    </row>
    <row r="27" customFormat="false" ht="15" hidden="false" customHeight="false" outlineLevel="0" collapsed="false">
      <c r="A27" s="5" t="s">
        <v>23</v>
      </c>
      <c r="B27" s="5" t="n">
        <f aca="false">2.79-2.014</f>
        <v>0.776</v>
      </c>
    </row>
    <row r="28" customFormat="false" ht="15" hidden="false" customHeight="false" outlineLevel="0" collapsed="false">
      <c r="A28" s="5" t="s">
        <v>24</v>
      </c>
      <c r="B28" s="5" t="n">
        <f aca="false">5.03-0.455-0.51-0.455</f>
        <v>3.61</v>
      </c>
    </row>
    <row r="29" customFormat="false" ht="15" hidden="false" customHeight="false" outlineLevel="0" collapsed="false">
      <c r="A29" s="5" t="s">
        <v>25</v>
      </c>
      <c r="B29" s="5" t="n">
        <f aca="false">0.92-0.456</f>
        <v>0.464</v>
      </c>
    </row>
    <row r="30" customFormat="false" ht="15" hidden="false" customHeight="false" outlineLevel="0" collapsed="false">
      <c r="A30" s="5" t="s">
        <v>25</v>
      </c>
      <c r="B30" s="5" t="n">
        <v>1.382</v>
      </c>
    </row>
    <row r="31" customFormat="false" ht="15" hidden="false" customHeight="false" outlineLevel="0" collapsed="false">
      <c r="A31" s="5" t="s">
        <v>26</v>
      </c>
      <c r="B31" s="5" t="n">
        <v>1.656</v>
      </c>
    </row>
    <row r="32" customFormat="false" ht="15" hidden="false" customHeight="false" outlineLevel="0" collapsed="false">
      <c r="A32" s="5" t="s">
        <v>27</v>
      </c>
      <c r="B32" s="5" t="n">
        <v>2.142</v>
      </c>
    </row>
    <row r="33" customFormat="false" ht="15" hidden="false" customHeight="false" outlineLevel="0" collapsed="false">
      <c r="A33" s="5" t="s">
        <v>28</v>
      </c>
      <c r="B33" s="5" t="n">
        <v>0.336</v>
      </c>
    </row>
    <row r="34" customFormat="false" ht="15" hidden="false" customHeight="false" outlineLevel="0" collapsed="false">
      <c r="A34" s="5" t="s">
        <v>29</v>
      </c>
      <c r="B34" s="5" t="n">
        <v>2.25</v>
      </c>
    </row>
    <row r="35" customFormat="false" ht="15" hidden="false" customHeight="false" outlineLevel="0" collapsed="false">
      <c r="A35" s="5" t="s">
        <v>30</v>
      </c>
      <c r="B35" s="5" t="n">
        <v>3</v>
      </c>
    </row>
    <row r="36" customFormat="false" ht="15" hidden="false" customHeight="false" outlineLevel="0" collapsed="false">
      <c r="A36" s="5" t="s">
        <v>31</v>
      </c>
      <c r="B36" s="5" t="n">
        <v>3</v>
      </c>
    </row>
    <row r="37" customFormat="false" ht="15" hidden="false" customHeight="false" outlineLevel="0" collapsed="false">
      <c r="A37" s="5" t="s">
        <v>32</v>
      </c>
      <c r="B37" s="5" t="n">
        <v>3</v>
      </c>
    </row>
    <row r="38" customFormat="false" ht="15" hidden="false" customHeight="false" outlineLevel="0" collapsed="false">
      <c r="A38" s="5" t="s">
        <v>33</v>
      </c>
      <c r="B38" s="5" t="n">
        <v>0.635</v>
      </c>
    </row>
    <row r="39" customFormat="false" ht="15" hidden="false" customHeight="false" outlineLevel="0" collapsed="false">
      <c r="A39" s="5" t="s">
        <v>34</v>
      </c>
      <c r="B39" s="5" t="n">
        <v>0.118</v>
      </c>
    </row>
    <row r="40" customFormat="false" ht="15" hidden="false" customHeight="false" outlineLevel="0" collapsed="false">
      <c r="A40" s="5" t="s">
        <v>35</v>
      </c>
      <c r="B40" s="5" t="n">
        <v>0.961</v>
      </c>
    </row>
    <row r="41" customFormat="false" ht="15" hidden="false" customHeight="false" outlineLevel="0" collapsed="false">
      <c r="A41" s="5" t="s">
        <v>36</v>
      </c>
      <c r="B41" s="5" t="n">
        <v>0.254</v>
      </c>
    </row>
    <row r="42" customFormat="false" ht="15" hidden="false" customHeight="false" outlineLevel="0" collapsed="false">
      <c r="A42" s="5" t="s">
        <v>37</v>
      </c>
      <c r="B42" s="5" t="n">
        <v>0.021</v>
      </c>
    </row>
    <row r="43" customFormat="false" ht="15" hidden="false" customHeight="false" outlineLevel="0" collapsed="false">
      <c r="A43" s="5" t="s">
        <v>38</v>
      </c>
      <c r="B43" s="5" t="n">
        <v>2.99</v>
      </c>
    </row>
    <row r="44" customFormat="false" ht="15" hidden="false" customHeight="false" outlineLevel="0" collapsed="false">
      <c r="A44" s="5" t="s">
        <v>39</v>
      </c>
      <c r="B44" s="5" t="n">
        <v>3</v>
      </c>
    </row>
    <row r="45" customFormat="false" ht="15" hidden="false" customHeight="false" outlineLevel="0" collapsed="false">
      <c r="A45" s="5" t="s">
        <v>40</v>
      </c>
      <c r="B45" s="5" t="n">
        <v>0.446</v>
      </c>
    </row>
    <row r="46" customFormat="false" ht="15" hidden="false" customHeight="false" outlineLevel="0" collapsed="false">
      <c r="A46" s="5" t="s">
        <v>41</v>
      </c>
      <c r="B46" s="5" t="n">
        <v>0.706</v>
      </c>
    </row>
    <row r="47" customFormat="false" ht="15" hidden="false" customHeight="false" outlineLevel="0" collapsed="false">
      <c r="A47" s="5" t="s">
        <v>42</v>
      </c>
      <c r="B47" s="5" t="n">
        <v>0.194</v>
      </c>
    </row>
    <row r="48" customFormat="false" ht="15" hidden="false" customHeight="false" outlineLevel="0" collapsed="false">
      <c r="A48" s="5" t="s">
        <v>43</v>
      </c>
      <c r="B48" s="5" t="n">
        <v>0.012</v>
      </c>
    </row>
    <row r="49" customFormat="false" ht="15" hidden="false" customHeight="false" outlineLevel="0" collapsed="false">
      <c r="A49" s="5" t="s">
        <v>44</v>
      </c>
      <c r="B49" s="5" t="n">
        <v>3.52</v>
      </c>
    </row>
    <row r="50" customFormat="false" ht="15" hidden="false" customHeight="false" outlineLevel="0" collapsed="false">
      <c r="A50" s="5" t="s">
        <v>44</v>
      </c>
      <c r="B50" s="5" t="n">
        <v>0.37</v>
      </c>
    </row>
    <row r="51" customFormat="false" ht="15" hidden="false" customHeight="false" outlineLevel="0" collapsed="false">
      <c r="A51" s="5" t="s">
        <v>45</v>
      </c>
      <c r="B51" s="5" t="n">
        <v>2.724</v>
      </c>
    </row>
    <row r="52" customFormat="false" ht="15" hidden="false" customHeight="false" outlineLevel="0" collapsed="false">
      <c r="A52" s="5" t="s">
        <v>46</v>
      </c>
      <c r="B52" s="5" t="n">
        <v>0.583</v>
      </c>
    </row>
    <row r="53" customFormat="false" ht="15" hidden="false" customHeight="false" outlineLevel="0" collapsed="false">
      <c r="A53" s="5" t="s">
        <v>47</v>
      </c>
      <c r="B53" s="5" t="n">
        <v>1.02</v>
      </c>
    </row>
    <row r="54" customFormat="false" ht="15" hidden="false" customHeight="false" outlineLevel="0" collapsed="false">
      <c r="A54" s="5" t="s">
        <v>47</v>
      </c>
      <c r="B54" s="5" t="n">
        <v>0.0850000000000001</v>
      </c>
    </row>
    <row r="55" customFormat="false" ht="15" hidden="false" customHeight="false" outlineLevel="0" collapsed="false">
      <c r="A55" s="5" t="s">
        <v>48</v>
      </c>
      <c r="B55" s="5" t="n">
        <v>1.388</v>
      </c>
    </row>
    <row r="56" customFormat="false" ht="15" hidden="false" customHeight="false" outlineLevel="0" collapsed="false">
      <c r="A56" s="5" t="s">
        <v>49</v>
      </c>
      <c r="B56" s="5" t="n">
        <v>0.225999999999999</v>
      </c>
    </row>
    <row r="57" customFormat="false" ht="15" hidden="false" customHeight="false" outlineLevel="0" collapsed="false">
      <c r="A57" s="5" t="s">
        <v>50</v>
      </c>
      <c r="B57" s="5" t="n">
        <v>0.066</v>
      </c>
    </row>
    <row r="58" customFormat="false" ht="15" hidden="false" customHeight="false" outlineLevel="0" collapsed="false">
      <c r="A58" s="5" t="s">
        <v>51</v>
      </c>
      <c r="B58" s="5" t="n">
        <v>2.93</v>
      </c>
    </row>
    <row r="59" customFormat="false" ht="15" hidden="false" customHeight="false" outlineLevel="0" collapsed="false">
      <c r="A59" s="5" t="s">
        <v>52</v>
      </c>
      <c r="B59" s="5" t="n">
        <v>0.83</v>
      </c>
    </row>
    <row r="60" customFormat="false" ht="15" hidden="false" customHeight="false" outlineLevel="0" collapsed="false">
      <c r="A60" s="5" t="s">
        <v>52</v>
      </c>
      <c r="B60" s="5" t="n">
        <v>0.994</v>
      </c>
    </row>
    <row r="61" customFormat="false" ht="15" hidden="false" customHeight="false" outlineLevel="0" collapsed="false">
      <c r="A61" s="5" t="s">
        <v>53</v>
      </c>
      <c r="B61" s="5" t="n">
        <v>0.419</v>
      </c>
    </row>
    <row r="62" customFormat="false" ht="15" hidden="false" customHeight="false" outlineLevel="0" collapsed="false">
      <c r="A62" s="5" t="s">
        <v>54</v>
      </c>
      <c r="B62" s="5" t="n">
        <v>1.25</v>
      </c>
    </row>
    <row r="63" customFormat="false" ht="15" hidden="false" customHeight="false" outlineLevel="0" collapsed="false">
      <c r="A63" s="5" t="s">
        <v>54</v>
      </c>
      <c r="B63" s="5" t="n">
        <f aca="false">1.81-0.19-0.184-0.184-0.182-0.356</f>
        <v>0.714</v>
      </c>
    </row>
    <row r="64" customFormat="false" ht="15" hidden="false" customHeight="false" outlineLevel="0" collapsed="false">
      <c r="A64" s="5" t="s">
        <v>55</v>
      </c>
      <c r="B64" s="5" t="n">
        <f aca="false">3.21-2.022-0.454-0.257-0.238</f>
        <v>0.239</v>
      </c>
    </row>
    <row r="65" customFormat="false" ht="15" hidden="false" customHeight="false" outlineLevel="0" collapsed="false">
      <c r="A65" s="5" t="s">
        <v>56</v>
      </c>
      <c r="B65" s="5" t="n">
        <v>0.118</v>
      </c>
    </row>
    <row r="66" customFormat="false" ht="15" hidden="false" customHeight="false" outlineLevel="0" collapsed="false">
      <c r="A66" s="5" t="s">
        <v>57</v>
      </c>
      <c r="B66" s="5" t="n">
        <f aca="false">4.93-3.244-0.034</f>
        <v>1.652</v>
      </c>
    </row>
    <row r="67" customFormat="false" ht="15" hidden="false" customHeight="false" outlineLevel="0" collapsed="false">
      <c r="A67" s="5" t="s">
        <v>58</v>
      </c>
      <c r="B67" s="5" t="n">
        <v>2.588</v>
      </c>
    </row>
    <row r="68" customFormat="false" ht="15" hidden="false" customHeight="false" outlineLevel="0" collapsed="false">
      <c r="A68" s="5" t="s">
        <v>59</v>
      </c>
      <c r="B68" s="5" t="n">
        <v>0.516</v>
      </c>
    </row>
    <row r="69" customFormat="false" ht="15" hidden="false" customHeight="false" outlineLevel="0" collapsed="false">
      <c r="A69" s="5" t="s">
        <v>60</v>
      </c>
      <c r="B69" s="5" t="n">
        <v>0.718</v>
      </c>
    </row>
    <row r="70" customFormat="false" ht="15" hidden="false" customHeight="false" outlineLevel="0" collapsed="false">
      <c r="A70" s="5" t="s">
        <v>61</v>
      </c>
      <c r="B70" s="5" t="n">
        <v>0.574</v>
      </c>
    </row>
    <row r="71" customFormat="false" ht="15" hidden="false" customHeight="false" outlineLevel="0" collapsed="false">
      <c r="A71" s="5" t="s">
        <v>61</v>
      </c>
      <c r="B71" s="5" t="n">
        <f aca="false">2.3-1.876-0.014</f>
        <v>0.41</v>
      </c>
    </row>
    <row r="72" customFormat="false" ht="15" hidden="false" customHeight="false" outlineLevel="0" collapsed="false">
      <c r="A72" s="5" t="s">
        <v>62</v>
      </c>
      <c r="B72" s="5" t="n">
        <f aca="false">1.03-0.278</f>
        <v>0.752</v>
      </c>
    </row>
    <row r="73" customFormat="false" ht="15" hidden="false" customHeight="false" outlineLevel="0" collapsed="false">
      <c r="A73" s="5" t="s">
        <v>63</v>
      </c>
      <c r="B73" s="5" t="n">
        <v>0.196</v>
      </c>
    </row>
    <row r="74" customFormat="false" ht="15" hidden="false" customHeight="false" outlineLevel="0" collapsed="false">
      <c r="A74" s="5" t="s">
        <v>64</v>
      </c>
      <c r="B74" s="5" t="n">
        <v>0.179</v>
      </c>
    </row>
    <row r="75" customFormat="false" ht="15" hidden="false" customHeight="false" outlineLevel="0" collapsed="false">
      <c r="A75" s="5" t="s">
        <v>65</v>
      </c>
      <c r="B75" s="5" t="n">
        <v>0.0275</v>
      </c>
    </row>
    <row r="76" customFormat="false" ht="15" hidden="false" customHeight="false" outlineLevel="0" collapsed="false">
      <c r="A76" s="5" t="s">
        <v>66</v>
      </c>
      <c r="B76" s="5" t="n">
        <v>0.462</v>
      </c>
    </row>
    <row r="77" customFormat="false" ht="15" hidden="false" customHeight="false" outlineLevel="0" collapsed="false">
      <c r="A77" s="5" t="s">
        <v>67</v>
      </c>
      <c r="B77" s="5" t="n">
        <v>0.0057</v>
      </c>
    </row>
    <row r="78" customFormat="false" ht="15" hidden="false" customHeight="false" outlineLevel="0" collapsed="false">
      <c r="A78" s="5" t="s">
        <v>68</v>
      </c>
      <c r="B78" s="5" t="n">
        <v>0.038</v>
      </c>
    </row>
    <row r="79" customFormat="false" ht="15" hidden="false" customHeight="false" outlineLevel="0" collapsed="false">
      <c r="A79" s="5" t="s">
        <v>68</v>
      </c>
      <c r="B79" s="5" t="n">
        <v>0.201</v>
      </c>
    </row>
    <row r="80" customFormat="false" ht="15" hidden="false" customHeight="false" outlineLevel="0" collapsed="false">
      <c r="A80" s="5" t="s">
        <v>68</v>
      </c>
      <c r="B80" s="5" t="n">
        <v>0.077</v>
      </c>
    </row>
    <row r="81" customFormat="false" ht="15" hidden="false" customHeight="false" outlineLevel="0" collapsed="false">
      <c r="A81" s="5" t="s">
        <v>69</v>
      </c>
      <c r="B81" s="5" t="n">
        <v>0.105</v>
      </c>
    </row>
    <row r="82" customFormat="false" ht="15" hidden="false" customHeight="false" outlineLevel="0" collapsed="false">
      <c r="A82" s="5" t="s">
        <v>69</v>
      </c>
      <c r="B82" s="5" t="n">
        <v>0.338</v>
      </c>
    </row>
    <row r="83" customFormat="false" ht="15" hidden="false" customHeight="false" outlineLevel="0" collapsed="false">
      <c r="A83" s="5" t="s">
        <v>69</v>
      </c>
      <c r="B83" s="5" t="n">
        <v>0.042</v>
      </c>
    </row>
    <row r="84" customFormat="false" ht="15" hidden="false" customHeight="false" outlineLevel="0" collapsed="false">
      <c r="A84" s="5" t="s">
        <v>70</v>
      </c>
      <c r="B84" s="5" t="n">
        <v>0.0583</v>
      </c>
    </row>
    <row r="85" customFormat="false" ht="15" hidden="false" customHeight="false" outlineLevel="0" collapsed="false">
      <c r="A85" s="5" t="s">
        <v>71</v>
      </c>
      <c r="B85" s="5" t="n">
        <v>0.004</v>
      </c>
    </row>
    <row r="86" customFormat="false" ht="15" hidden="false" customHeight="false" outlineLevel="0" collapsed="false">
      <c r="A86" s="5" t="s">
        <v>72</v>
      </c>
      <c r="B86" s="5" t="n">
        <v>0.001</v>
      </c>
    </row>
    <row r="87" customFormat="false" ht="15" hidden="false" customHeight="false" outlineLevel="0" collapsed="false">
      <c r="A87" s="5" t="s">
        <v>73</v>
      </c>
      <c r="B87" s="5" t="n">
        <v>0.267</v>
      </c>
    </row>
    <row r="88" customFormat="false" ht="15" hidden="false" customHeight="false" outlineLevel="0" collapsed="false">
      <c r="A88" s="5" t="s">
        <v>74</v>
      </c>
      <c r="B88" s="5" t="n">
        <v>0.001</v>
      </c>
    </row>
    <row r="89" customFormat="false" ht="15" hidden="false" customHeight="false" outlineLevel="0" collapsed="false">
      <c r="A89" s="5" t="s">
        <v>75</v>
      </c>
      <c r="B89" s="5" t="n">
        <v>0.3</v>
      </c>
    </row>
    <row r="90" customFormat="false" ht="15" hidden="false" customHeight="false" outlineLevel="0" collapsed="false">
      <c r="A90" s="5" t="s">
        <v>76</v>
      </c>
      <c r="B90" s="5" t="n">
        <v>0.055</v>
      </c>
    </row>
    <row r="91" customFormat="false" ht="15" hidden="false" customHeight="false" outlineLevel="0" collapsed="false">
      <c r="A91" s="5" t="s">
        <v>77</v>
      </c>
      <c r="B91" s="5" t="n">
        <v>0.258</v>
      </c>
    </row>
    <row r="92" customFormat="false" ht="15" hidden="false" customHeight="false" outlineLevel="0" collapsed="false">
      <c r="A92" s="5" t="s">
        <v>78</v>
      </c>
      <c r="B92" s="5" t="n">
        <v>0.034</v>
      </c>
    </row>
    <row r="93" customFormat="false" ht="15" hidden="false" customHeight="false" outlineLevel="0" collapsed="false">
      <c r="A93" s="5" t="s">
        <v>79</v>
      </c>
      <c r="B93" s="5" t="n">
        <v>0.645</v>
      </c>
    </row>
    <row r="94" customFormat="false" ht="15" hidden="false" customHeight="false" outlineLevel="0" collapsed="false">
      <c r="A94" s="5" t="s">
        <v>80</v>
      </c>
      <c r="B94" s="5" t="n">
        <v>0.32</v>
      </c>
    </row>
    <row r="95" customFormat="false" ht="15" hidden="false" customHeight="false" outlineLevel="0" collapsed="false">
      <c r="A95" s="5" t="s">
        <v>81</v>
      </c>
      <c r="B95" s="5" t="n">
        <v>0.324</v>
      </c>
    </row>
    <row r="96" customFormat="false" ht="15" hidden="false" customHeight="false" outlineLevel="0" collapsed="false">
      <c r="A96" s="5" t="s">
        <v>82</v>
      </c>
      <c r="B96" s="5" t="n">
        <v>2.327</v>
      </c>
    </row>
    <row r="97" customFormat="false" ht="15" hidden="false" customHeight="false" outlineLevel="0" collapsed="false">
      <c r="A97" s="5" t="s">
        <v>83</v>
      </c>
      <c r="B97" s="5" t="n">
        <v>0.033</v>
      </c>
    </row>
    <row r="98" customFormat="false" ht="15" hidden="false" customHeight="false" outlineLevel="0" collapsed="false">
      <c r="A98" s="5" t="s">
        <v>84</v>
      </c>
      <c r="B98" s="5" t="n">
        <v>0.126</v>
      </c>
    </row>
    <row r="99" customFormat="false" ht="15" hidden="false" customHeight="false" outlineLevel="0" collapsed="false">
      <c r="A99" s="5" t="s">
        <v>85</v>
      </c>
      <c r="B99" s="5" t="n">
        <v>0.09</v>
      </c>
    </row>
    <row r="100" customFormat="false" ht="15" hidden="false" customHeight="false" outlineLevel="0" collapsed="false">
      <c r="A100" s="5" t="s">
        <v>86</v>
      </c>
      <c r="B100" s="5" t="n">
        <v>0.174</v>
      </c>
    </row>
    <row r="101" customFormat="false" ht="15" hidden="false" customHeight="false" outlineLevel="0" collapsed="false">
      <c r="A101" s="5" t="s">
        <v>86</v>
      </c>
      <c r="B101" s="5" t="n">
        <v>0.0980000000000001</v>
      </c>
    </row>
    <row r="102" customFormat="false" ht="15" hidden="false" customHeight="false" outlineLevel="0" collapsed="false">
      <c r="A102" s="5" t="s">
        <v>87</v>
      </c>
      <c r="B102" s="5" t="n">
        <v>0.3</v>
      </c>
    </row>
    <row r="103" customFormat="false" ht="15" hidden="false" customHeight="false" outlineLevel="0" collapsed="false">
      <c r="A103" s="5" t="s">
        <v>88</v>
      </c>
      <c r="B103" s="5" t="n">
        <v>0.078</v>
      </c>
    </row>
    <row r="104" customFormat="false" ht="15" hidden="false" customHeight="false" outlineLevel="0" collapsed="false">
      <c r="A104" s="5" t="s">
        <v>89</v>
      </c>
      <c r="B104" s="5" t="n">
        <v>0.082</v>
      </c>
    </row>
    <row r="105" customFormat="false" ht="15" hidden="false" customHeight="false" outlineLevel="0" collapsed="false">
      <c r="A105" s="5" t="s">
        <v>90</v>
      </c>
      <c r="B105" s="5" t="n">
        <v>0.222</v>
      </c>
    </row>
    <row r="106" customFormat="false" ht="15" hidden="false" customHeight="false" outlineLevel="0" collapsed="false">
      <c r="A106" s="5" t="s">
        <v>91</v>
      </c>
      <c r="B106" s="5" t="n">
        <v>0.685</v>
      </c>
    </row>
    <row r="107" customFormat="false" ht="15" hidden="false" customHeight="false" outlineLevel="0" collapsed="false">
      <c r="A107" s="5" t="s">
        <v>91</v>
      </c>
      <c r="B107" s="5" t="n">
        <v>0.278</v>
      </c>
    </row>
    <row r="108" customFormat="false" ht="15" hidden="false" customHeight="false" outlineLevel="0" collapsed="false">
      <c r="A108" s="5" t="s">
        <v>91</v>
      </c>
      <c r="B108" s="5" t="n">
        <v>0.285</v>
      </c>
    </row>
    <row r="109" customFormat="false" ht="15" hidden="false" customHeight="false" outlineLevel="0" collapsed="false">
      <c r="A109" s="5" t="s">
        <v>92</v>
      </c>
      <c r="B109" s="5" t="n">
        <v>1.29</v>
      </c>
    </row>
    <row r="110" customFormat="false" ht="15" hidden="false" customHeight="false" outlineLevel="0" collapsed="false">
      <c r="A110" s="5" t="s">
        <v>93</v>
      </c>
      <c r="B110" s="5" t="n">
        <v>2.854</v>
      </c>
    </row>
    <row r="111" customFormat="false" ht="15" hidden="false" customHeight="false" outlineLevel="0" collapsed="false">
      <c r="A111" s="5" t="s">
        <v>94</v>
      </c>
      <c r="B111" s="5" t="n">
        <v>1.678</v>
      </c>
    </row>
    <row r="112" customFormat="false" ht="15" hidden="false" customHeight="false" outlineLevel="0" collapsed="false">
      <c r="A112" s="5" t="s">
        <v>95</v>
      </c>
      <c r="B112" s="5" t="n">
        <v>1.092</v>
      </c>
    </row>
    <row r="113" customFormat="false" ht="15" hidden="false" customHeight="false" outlineLevel="0" collapsed="false">
      <c r="A113" s="5" t="s">
        <v>96</v>
      </c>
      <c r="B113" s="5" t="n">
        <v>0.014</v>
      </c>
    </row>
    <row r="114" customFormat="false" ht="15" hidden="false" customHeight="false" outlineLevel="0" collapsed="false">
      <c r="A114" s="5" t="s">
        <v>97</v>
      </c>
      <c r="B114" s="5" t="n">
        <v>1.097</v>
      </c>
    </row>
    <row r="115" customFormat="false" ht="15" hidden="false" customHeight="false" outlineLevel="0" collapsed="false">
      <c r="A115" s="5" t="s">
        <v>98</v>
      </c>
      <c r="B115" s="5" t="n">
        <v>1.264</v>
      </c>
    </row>
    <row r="116" customFormat="false" ht="15" hidden="false" customHeight="false" outlineLevel="0" collapsed="false">
      <c r="A116" s="5" t="s">
        <v>99</v>
      </c>
      <c r="B116" s="5" t="n">
        <v>0.208</v>
      </c>
    </row>
    <row r="117" customFormat="false" ht="15" hidden="false" customHeight="false" outlineLevel="0" collapsed="false">
      <c r="A117" s="5" t="s">
        <v>100</v>
      </c>
      <c r="B117" s="5" t="n">
        <v>0.143</v>
      </c>
    </row>
    <row r="118" customFormat="false" ht="15" hidden="false" customHeight="false" outlineLevel="0" collapsed="false">
      <c r="A118" s="5" t="s">
        <v>101</v>
      </c>
      <c r="B118" s="5" t="n">
        <v>0.143</v>
      </c>
    </row>
    <row r="119" customFormat="false" ht="15" hidden="false" customHeight="false" outlineLevel="0" collapsed="false">
      <c r="A119" s="5" t="s">
        <v>102</v>
      </c>
      <c r="B119" s="5" t="n">
        <v>0.152</v>
      </c>
    </row>
    <row r="120" customFormat="false" ht="15" hidden="false" customHeight="false" outlineLevel="0" collapsed="false">
      <c r="A120" s="5" t="s">
        <v>103</v>
      </c>
      <c r="B120" s="5" t="n">
        <v>0.706</v>
      </c>
    </row>
    <row r="121" customFormat="false" ht="15" hidden="false" customHeight="false" outlineLevel="0" collapsed="false">
      <c r="A121" s="5" t="s">
        <v>104</v>
      </c>
      <c r="B121" s="5" t="n">
        <v>0.085</v>
      </c>
    </row>
    <row r="122" customFormat="false" ht="15" hidden="false" customHeight="false" outlineLevel="0" collapsed="false">
      <c r="A122" s="5" t="s">
        <v>105</v>
      </c>
      <c r="B122" s="5" t="n">
        <v>0.164</v>
      </c>
    </row>
    <row r="123" customFormat="false" ht="15" hidden="false" customHeight="false" outlineLevel="0" collapsed="false">
      <c r="A123" s="5" t="s">
        <v>105</v>
      </c>
      <c r="B123" s="5" t="n">
        <v>0.408</v>
      </c>
    </row>
    <row r="124" customFormat="false" ht="15" hidden="false" customHeight="false" outlineLevel="0" collapsed="false">
      <c r="A124" s="5" t="s">
        <v>106</v>
      </c>
      <c r="B124" s="5" t="n">
        <v>0.534</v>
      </c>
    </row>
    <row r="125" customFormat="false" ht="15" hidden="false" customHeight="false" outlineLevel="0" collapsed="false">
      <c r="A125" s="5" t="s">
        <v>107</v>
      </c>
      <c r="B125" s="5" t="n">
        <v>0.195</v>
      </c>
    </row>
    <row r="126" customFormat="false" ht="15" hidden="false" customHeight="false" outlineLevel="0" collapsed="false">
      <c r="A126" s="5" t="s">
        <v>107</v>
      </c>
      <c r="B126" s="5" t="n">
        <v>0.128</v>
      </c>
    </row>
    <row r="127" customFormat="false" ht="15" hidden="false" customHeight="false" outlineLevel="0" collapsed="false">
      <c r="A127" s="5" t="s">
        <v>108</v>
      </c>
      <c r="B127" s="5" t="n">
        <v>0.42</v>
      </c>
    </row>
    <row r="128" customFormat="false" ht="15" hidden="false" customHeight="false" outlineLevel="0" collapsed="false">
      <c r="A128" s="5" t="s">
        <v>109</v>
      </c>
      <c r="B128" s="5" t="n">
        <v>0.124</v>
      </c>
    </row>
    <row r="129" customFormat="false" ht="15" hidden="false" customHeight="false" outlineLevel="0" collapsed="false">
      <c r="A129" s="5" t="s">
        <v>109</v>
      </c>
      <c r="B129" s="5" t="n">
        <v>0.01</v>
      </c>
    </row>
    <row r="130" customFormat="false" ht="15" hidden="false" customHeight="false" outlineLevel="0" collapsed="false">
      <c r="A130" s="5" t="s">
        <v>110</v>
      </c>
      <c r="B130" s="5" t="n">
        <v>0.08</v>
      </c>
    </row>
    <row r="131" customFormat="false" ht="15" hidden="false" customHeight="false" outlineLevel="0" collapsed="false">
      <c r="A131" s="5" t="s">
        <v>110</v>
      </c>
      <c r="B131" s="5" t="n">
        <v>0.188</v>
      </c>
    </row>
    <row r="132" customFormat="false" ht="15" hidden="false" customHeight="false" outlineLevel="0" collapsed="false">
      <c r="A132" s="5" t="s">
        <v>111</v>
      </c>
      <c r="B132" s="5" t="n">
        <v>0.63</v>
      </c>
    </row>
    <row r="133" customFormat="false" ht="15" hidden="false" customHeight="false" outlineLevel="0" collapsed="false">
      <c r="A133" s="5" t="s">
        <v>112</v>
      </c>
      <c r="B133" s="5" t="n">
        <v>0.5</v>
      </c>
    </row>
    <row r="134" customFormat="false" ht="15" hidden="false" customHeight="false" outlineLevel="0" collapsed="false">
      <c r="A134" s="5" t="s">
        <v>113</v>
      </c>
      <c r="B134" s="5" t="n">
        <v>1.79</v>
      </c>
    </row>
    <row r="135" customFormat="false" ht="15" hidden="false" customHeight="false" outlineLevel="0" collapsed="false">
      <c r="A135" s="5" t="s">
        <v>113</v>
      </c>
      <c r="B135" s="5" t="n">
        <v>2.615</v>
      </c>
    </row>
    <row r="136" customFormat="false" ht="15" hidden="false" customHeight="false" outlineLevel="0" collapsed="false">
      <c r="A136" s="5" t="s">
        <v>114</v>
      </c>
      <c r="B136" s="5" t="n">
        <v>0.13</v>
      </c>
    </row>
    <row r="137" customFormat="false" ht="15" hidden="false" customHeight="false" outlineLevel="0" collapsed="false">
      <c r="A137" s="5" t="s">
        <v>115</v>
      </c>
      <c r="B137" s="5" t="n">
        <v>0.3</v>
      </c>
    </row>
    <row r="138" customFormat="false" ht="15" hidden="false" customHeight="false" outlineLevel="0" collapsed="false">
      <c r="A138" s="5" t="s">
        <v>116</v>
      </c>
      <c r="B138" s="5" t="n">
        <v>0.377</v>
      </c>
    </row>
    <row r="139" customFormat="false" ht="15" hidden="false" customHeight="false" outlineLevel="0" collapsed="false">
      <c r="A139" s="5" t="s">
        <v>117</v>
      </c>
      <c r="B139" s="5" t="n">
        <v>2.33</v>
      </c>
    </row>
    <row r="140" customFormat="false" ht="15" hidden="false" customHeight="false" outlineLevel="0" collapsed="false">
      <c r="A140" s="5" t="s">
        <v>118</v>
      </c>
      <c r="B140" s="5" t="n">
        <v>1.412</v>
      </c>
    </row>
    <row r="141" customFormat="false" ht="15" hidden="false" customHeight="false" outlineLevel="0" collapsed="false">
      <c r="A141" s="5" t="s">
        <v>119</v>
      </c>
      <c r="B141" s="5" t="n">
        <v>0.513</v>
      </c>
    </row>
    <row r="142" customFormat="false" ht="15" hidden="false" customHeight="false" outlineLevel="0" collapsed="false">
      <c r="A142" s="5" t="s">
        <v>120</v>
      </c>
      <c r="B142" s="5" t="n">
        <v>1.836</v>
      </c>
    </row>
    <row r="143" customFormat="false" ht="15" hidden="false" customHeight="false" outlineLevel="0" collapsed="false">
      <c r="A143" s="5" t="s">
        <v>121</v>
      </c>
      <c r="B143" s="5" t="n">
        <v>0.235</v>
      </c>
    </row>
    <row r="144" customFormat="false" ht="15" hidden="false" customHeight="false" outlineLevel="0" collapsed="false">
      <c r="A144" s="5" t="s">
        <v>121</v>
      </c>
      <c r="B144" s="5" t="n">
        <v>1.228</v>
      </c>
    </row>
    <row r="145" customFormat="false" ht="15" hidden="false" customHeight="false" outlineLevel="0" collapsed="false">
      <c r="A145" s="5" t="s">
        <v>122</v>
      </c>
      <c r="B145" s="5" t="n">
        <v>0.376</v>
      </c>
    </row>
    <row r="146" customFormat="false" ht="15" hidden="false" customHeight="false" outlineLevel="0" collapsed="false">
      <c r="A146" s="5" t="s">
        <v>122</v>
      </c>
      <c r="B146" s="5" t="n">
        <v>1.224</v>
      </c>
    </row>
    <row r="147" customFormat="false" ht="15" hidden="false" customHeight="false" outlineLevel="0" collapsed="false">
      <c r="A147" s="5" t="s">
        <v>123</v>
      </c>
      <c r="B147" s="5" t="n">
        <v>0.892</v>
      </c>
    </row>
    <row r="148" customFormat="false" ht="15" hidden="false" customHeight="false" outlineLevel="0" collapsed="false">
      <c r="A148" s="5" t="s">
        <v>123</v>
      </c>
      <c r="B148" s="5" t="n">
        <v>0.1</v>
      </c>
    </row>
    <row r="149" customFormat="false" ht="15" hidden="false" customHeight="false" outlineLevel="0" collapsed="false">
      <c r="A149" s="5" t="s">
        <v>123</v>
      </c>
      <c r="B149" s="5" t="n">
        <v>0.177</v>
      </c>
    </row>
    <row r="150" customFormat="false" ht="15" hidden="false" customHeight="false" outlineLevel="0" collapsed="false">
      <c r="A150" s="5" t="s">
        <v>124</v>
      </c>
      <c r="B150" s="5" t="n">
        <v>0.839</v>
      </c>
    </row>
    <row r="151" customFormat="false" ht="15" hidden="false" customHeight="false" outlineLevel="0" collapsed="false">
      <c r="A151" s="5" t="s">
        <v>124</v>
      </c>
      <c r="B151" s="5" t="n">
        <v>0.59</v>
      </c>
    </row>
    <row r="152" customFormat="false" ht="15" hidden="false" customHeight="false" outlineLevel="0" collapsed="false">
      <c r="A152" s="5" t="s">
        <v>125</v>
      </c>
      <c r="B152" s="5" t="n">
        <v>0.191</v>
      </c>
    </row>
    <row r="153" customFormat="false" ht="15" hidden="false" customHeight="false" outlineLevel="0" collapsed="false">
      <c r="A153" s="5" t="s">
        <v>126</v>
      </c>
      <c r="B153" s="5" t="n">
        <v>1.405</v>
      </c>
    </row>
    <row r="154" customFormat="false" ht="15" hidden="false" customHeight="false" outlineLevel="0" collapsed="false">
      <c r="A154" s="5" t="s">
        <v>127</v>
      </c>
      <c r="B154" s="5" t="n">
        <v>0.12</v>
      </c>
    </row>
    <row r="155" customFormat="false" ht="15" hidden="false" customHeight="false" outlineLevel="0" collapsed="false">
      <c r="A155" s="5" t="s">
        <v>128</v>
      </c>
      <c r="B155" s="5" t="n">
        <v>0.425</v>
      </c>
    </row>
    <row r="156" customFormat="false" ht="15" hidden="false" customHeight="false" outlineLevel="0" collapsed="false">
      <c r="A156" s="5" t="s">
        <v>128</v>
      </c>
      <c r="B156" s="5" t="n">
        <v>0.3</v>
      </c>
    </row>
    <row r="157" customFormat="false" ht="15" hidden="false" customHeight="false" outlineLevel="0" collapsed="false">
      <c r="A157" s="5" t="s">
        <v>129</v>
      </c>
      <c r="B157" s="5" t="n">
        <v>1.459</v>
      </c>
    </row>
    <row r="158" customFormat="false" ht="15" hidden="false" customHeight="false" outlineLevel="0" collapsed="false">
      <c r="A158" s="5" t="s">
        <v>130</v>
      </c>
      <c r="B158" s="5" t="n">
        <v>1.023</v>
      </c>
    </row>
    <row r="159" customFormat="false" ht="15" hidden="false" customHeight="false" outlineLevel="0" collapsed="false">
      <c r="A159" s="5" t="s">
        <v>131</v>
      </c>
      <c r="B159" s="5" t="n">
        <v>1.06</v>
      </c>
    </row>
    <row r="160" customFormat="false" ht="15" hidden="false" customHeight="false" outlineLevel="0" collapsed="false">
      <c r="A160" s="5" t="s">
        <v>131</v>
      </c>
      <c r="B160" s="5" t="n">
        <v>0.221</v>
      </c>
    </row>
    <row r="161" customFormat="false" ht="15" hidden="false" customHeight="false" outlineLevel="0" collapsed="false">
      <c r="A161" s="5" t="s">
        <v>132</v>
      </c>
      <c r="B161" s="5" t="n">
        <v>0.263</v>
      </c>
    </row>
    <row r="162" customFormat="false" ht="15" hidden="false" customHeight="false" outlineLevel="0" collapsed="false">
      <c r="A162" s="5" t="s">
        <v>133</v>
      </c>
      <c r="B162" s="5" t="n">
        <v>1.565</v>
      </c>
    </row>
    <row r="163" customFormat="false" ht="15" hidden="false" customHeight="false" outlineLevel="0" collapsed="false">
      <c r="A163" s="5" t="s">
        <v>134</v>
      </c>
      <c r="B163" s="5" t="n">
        <v>1.24</v>
      </c>
    </row>
    <row r="164" customFormat="false" ht="15" hidden="false" customHeight="false" outlineLevel="0" collapsed="false">
      <c r="A164" s="5" t="s">
        <v>134</v>
      </c>
      <c r="B164" s="5" t="n">
        <v>0.539</v>
      </c>
    </row>
    <row r="165" customFormat="false" ht="15" hidden="false" customHeight="false" outlineLevel="0" collapsed="false">
      <c r="A165" s="5" t="s">
        <v>134</v>
      </c>
      <c r="B165" s="5" t="n">
        <v>0.1</v>
      </c>
    </row>
    <row r="166" customFormat="false" ht="15" hidden="false" customHeight="false" outlineLevel="0" collapsed="false">
      <c r="A166" s="5" t="s">
        <v>135</v>
      </c>
      <c r="B166" s="5" t="n">
        <v>1.892</v>
      </c>
    </row>
    <row r="167" customFormat="false" ht="15" hidden="false" customHeight="false" outlineLevel="0" collapsed="false">
      <c r="A167" s="5" t="s">
        <v>136</v>
      </c>
      <c r="B167" s="5" t="n">
        <v>0.11</v>
      </c>
    </row>
    <row r="168" customFormat="false" ht="15" hidden="false" customHeight="false" outlineLevel="0" collapsed="false">
      <c r="A168" s="5" t="s">
        <v>137</v>
      </c>
      <c r="B168" s="5" t="n">
        <v>0.23</v>
      </c>
    </row>
    <row r="169" customFormat="false" ht="15" hidden="false" customHeight="false" outlineLevel="0" collapsed="false">
      <c r="A169" s="5" t="s">
        <v>137</v>
      </c>
      <c r="B169" s="5" t="n">
        <v>0.895</v>
      </c>
    </row>
    <row r="170" customFormat="false" ht="15" hidden="false" customHeight="false" outlineLevel="0" collapsed="false">
      <c r="A170" s="5" t="s">
        <v>138</v>
      </c>
      <c r="B170" s="5" t="n">
        <v>0.411</v>
      </c>
    </row>
    <row r="171" customFormat="false" ht="15" hidden="false" customHeight="false" outlineLevel="0" collapsed="false">
      <c r="A171" s="5" t="s">
        <v>138</v>
      </c>
      <c r="B171" s="5" t="n">
        <v>4</v>
      </c>
    </row>
    <row r="172" customFormat="false" ht="15" hidden="false" customHeight="false" outlineLevel="0" collapsed="false">
      <c r="A172" s="5" t="s">
        <v>139</v>
      </c>
      <c r="B172" s="5" t="n">
        <v>0.34</v>
      </c>
    </row>
    <row r="173" customFormat="false" ht="15" hidden="false" customHeight="false" outlineLevel="0" collapsed="false">
      <c r="A173" s="5" t="s">
        <v>139</v>
      </c>
      <c r="B173" s="5" t="n">
        <v>0.198</v>
      </c>
    </row>
    <row r="174" customFormat="false" ht="15" hidden="false" customHeight="false" outlineLevel="0" collapsed="false">
      <c r="A174" s="5" t="s">
        <v>140</v>
      </c>
      <c r="B174" s="5" t="n">
        <v>0.21</v>
      </c>
    </row>
    <row r="175" customFormat="false" ht="15" hidden="false" customHeight="false" outlineLevel="0" collapsed="false">
      <c r="A175" s="5" t="s">
        <v>141</v>
      </c>
      <c r="B175" s="5" t="n">
        <v>0.248</v>
      </c>
    </row>
    <row r="176" customFormat="false" ht="15" hidden="false" customHeight="false" outlineLevel="0" collapsed="false">
      <c r="A176" s="5" t="s">
        <v>141</v>
      </c>
      <c r="B176" s="5" t="n">
        <v>0.052</v>
      </c>
    </row>
    <row r="177" customFormat="false" ht="15" hidden="false" customHeight="false" outlineLevel="0" collapsed="false">
      <c r="A177" s="5" t="s">
        <v>142</v>
      </c>
      <c r="B177" s="5" t="n">
        <v>0.298</v>
      </c>
    </row>
    <row r="178" customFormat="false" ht="15" hidden="false" customHeight="false" outlineLevel="0" collapsed="false">
      <c r="A178" s="5" t="s">
        <v>143</v>
      </c>
      <c r="B178" s="5" t="n">
        <v>0.311</v>
      </c>
    </row>
    <row r="179" customFormat="false" ht="15" hidden="false" customHeight="false" outlineLevel="0" collapsed="false">
      <c r="A179" s="5" t="s">
        <v>144</v>
      </c>
      <c r="B179" s="5" t="n">
        <v>0.067</v>
      </c>
    </row>
    <row r="180" customFormat="false" ht="15" hidden="false" customHeight="false" outlineLevel="0" collapsed="false">
      <c r="A180" s="5" t="s">
        <v>145</v>
      </c>
      <c r="B180" s="5" t="n">
        <v>0.424</v>
      </c>
    </row>
    <row r="181" customFormat="false" ht="15" hidden="false" customHeight="false" outlineLevel="0" collapsed="false">
      <c r="A181" s="5" t="s">
        <v>146</v>
      </c>
      <c r="B181" s="5" t="n">
        <v>0.3</v>
      </c>
    </row>
    <row r="182" customFormat="false" ht="15" hidden="false" customHeight="false" outlineLevel="0" collapsed="false">
      <c r="A182" s="5" t="s">
        <v>147</v>
      </c>
      <c r="B182" s="5" t="n">
        <v>0.3</v>
      </c>
    </row>
    <row r="183" customFormat="false" ht="15" hidden="false" customHeight="false" outlineLevel="0" collapsed="false">
      <c r="A183" s="5" t="s">
        <v>148</v>
      </c>
      <c r="B183" s="5" t="n">
        <v>0.038</v>
      </c>
    </row>
    <row r="184" customFormat="false" ht="15" hidden="false" customHeight="false" outlineLevel="0" collapsed="false">
      <c r="A184" s="5" t="s">
        <v>149</v>
      </c>
      <c r="B184" s="5" t="n">
        <v>0.093</v>
      </c>
    </row>
    <row r="185" customFormat="false" ht="15" hidden="false" customHeight="false" outlineLevel="0" collapsed="false">
      <c r="A185" s="5" t="s">
        <v>150</v>
      </c>
      <c r="B185" s="5" t="n">
        <v>0.145</v>
      </c>
    </row>
    <row r="186" customFormat="false" ht="15" hidden="false" customHeight="false" outlineLevel="0" collapsed="false">
      <c r="A186" s="5" t="s">
        <v>151</v>
      </c>
      <c r="B186" s="5" t="n">
        <v>0.338</v>
      </c>
    </row>
    <row r="187" customFormat="false" ht="15" hidden="false" customHeight="false" outlineLevel="0" collapsed="false">
      <c r="A187" s="5" t="s">
        <v>152</v>
      </c>
      <c r="B187" s="5" t="n">
        <v>1.01</v>
      </c>
    </row>
    <row r="188" customFormat="false" ht="15" hidden="false" customHeight="false" outlineLevel="0" collapsed="false">
      <c r="A188" s="5" t="s">
        <v>153</v>
      </c>
      <c r="B188" s="5" t="n">
        <v>0.095</v>
      </c>
    </row>
    <row r="189" customFormat="false" ht="15" hidden="false" customHeight="false" outlineLevel="0" collapsed="false">
      <c r="A189" s="5" t="s">
        <v>154</v>
      </c>
      <c r="B189" s="5" t="n">
        <v>0.243</v>
      </c>
    </row>
    <row r="190" customFormat="false" ht="15" hidden="false" customHeight="false" outlineLevel="0" collapsed="false">
      <c r="A190" s="5" t="s">
        <v>154</v>
      </c>
      <c r="B190" s="5" t="n">
        <v>0.064</v>
      </c>
    </row>
    <row r="191" customFormat="false" ht="15" hidden="false" customHeight="false" outlineLevel="0" collapsed="false">
      <c r="A191" s="5" t="s">
        <v>155</v>
      </c>
      <c r="B191" s="5" t="n">
        <v>0.365</v>
      </c>
    </row>
    <row r="192" customFormat="false" ht="15" hidden="false" customHeight="false" outlineLevel="0" collapsed="false">
      <c r="A192" s="5" t="s">
        <v>155</v>
      </c>
      <c r="B192" s="5" t="n">
        <v>0.43</v>
      </c>
    </row>
    <row r="193" customFormat="false" ht="15" hidden="false" customHeight="false" outlineLevel="0" collapsed="false">
      <c r="A193" s="5" t="s">
        <v>156</v>
      </c>
      <c r="B193" s="5" t="n">
        <v>0.74</v>
      </c>
    </row>
    <row r="194" customFormat="false" ht="15" hidden="false" customHeight="false" outlineLevel="0" collapsed="false">
      <c r="A194" s="5" t="s">
        <v>157</v>
      </c>
      <c r="B194" s="5" t="n">
        <v>0.208</v>
      </c>
    </row>
    <row r="195" customFormat="false" ht="15" hidden="false" customHeight="false" outlineLevel="0" collapsed="false">
      <c r="A195" s="5" t="s">
        <v>158</v>
      </c>
      <c r="B195" s="5" t="n">
        <v>0.63</v>
      </c>
    </row>
    <row r="196" customFormat="false" ht="15" hidden="false" customHeight="false" outlineLevel="0" collapsed="false">
      <c r="A196" s="5" t="s">
        <v>159</v>
      </c>
      <c r="B196" s="5" t="n">
        <v>0.16</v>
      </c>
    </row>
    <row r="197" customFormat="false" ht="15" hidden="false" customHeight="false" outlineLevel="0" collapsed="false">
      <c r="A197" s="5" t="s">
        <v>160</v>
      </c>
      <c r="B197" s="5" t="n">
        <v>0.315</v>
      </c>
    </row>
    <row r="198" customFormat="false" ht="15" hidden="false" customHeight="false" outlineLevel="0" collapsed="false">
      <c r="A198" s="5" t="s">
        <v>161</v>
      </c>
      <c r="B198" s="5" t="n">
        <v>0.309</v>
      </c>
    </row>
    <row r="199" customFormat="false" ht="15" hidden="false" customHeight="false" outlineLevel="0" collapsed="false">
      <c r="A199" s="5" t="s">
        <v>162</v>
      </c>
      <c r="B199" s="5" t="n">
        <v>0.082</v>
      </c>
    </row>
    <row r="200" customFormat="false" ht="15" hidden="false" customHeight="false" outlineLevel="0" collapsed="false">
      <c r="A200" s="5" t="s">
        <v>163</v>
      </c>
      <c r="B200" s="5" t="n">
        <v>0.302</v>
      </c>
    </row>
    <row r="201" customFormat="false" ht="15" hidden="false" customHeight="false" outlineLevel="0" collapsed="false">
      <c r="A201" s="5" t="s">
        <v>164</v>
      </c>
      <c r="B201" s="5" t="n">
        <v>0.415</v>
      </c>
    </row>
    <row r="202" customFormat="false" ht="15" hidden="false" customHeight="false" outlineLevel="0" collapsed="false">
      <c r="A202" s="5" t="s">
        <v>165</v>
      </c>
      <c r="B202" s="5" t="n">
        <v>0.77</v>
      </c>
    </row>
    <row r="203" customFormat="false" ht="15" hidden="false" customHeight="false" outlineLevel="0" collapsed="false">
      <c r="A203" s="5" t="s">
        <v>166</v>
      </c>
      <c r="B203" s="5" t="n">
        <v>0.805</v>
      </c>
    </row>
    <row r="204" customFormat="false" ht="15" hidden="false" customHeight="false" outlineLevel="0" collapsed="false">
      <c r="A204" s="5" t="s">
        <v>167</v>
      </c>
      <c r="B204" s="5" t="n">
        <v>0.324</v>
      </c>
    </row>
    <row r="205" customFormat="false" ht="15" hidden="false" customHeight="false" outlineLevel="0" collapsed="false">
      <c r="A205" s="5" t="s">
        <v>168</v>
      </c>
      <c r="B205" s="5" t="n">
        <v>0.511</v>
      </c>
    </row>
    <row r="206" customFormat="false" ht="15" hidden="false" customHeight="false" outlineLevel="0" collapsed="false">
      <c r="A206" s="5" t="s">
        <v>169</v>
      </c>
      <c r="B206" s="5" t="n">
        <v>0.207</v>
      </c>
    </row>
    <row r="207" customFormat="false" ht="15" hidden="false" customHeight="false" outlineLevel="0" collapsed="false">
      <c r="A207" s="5" t="s">
        <v>170</v>
      </c>
      <c r="B207" s="5" t="n">
        <v>0.22</v>
      </c>
    </row>
    <row r="208" customFormat="false" ht="15" hidden="false" customHeight="false" outlineLevel="0" collapsed="false">
      <c r="A208" s="5" t="s">
        <v>171</v>
      </c>
      <c r="B208" s="5" t="n">
        <v>0.225</v>
      </c>
    </row>
    <row r="209" customFormat="false" ht="15" hidden="false" customHeight="false" outlineLevel="0" collapsed="false">
      <c r="A209" s="5" t="s">
        <v>172</v>
      </c>
      <c r="B209" s="5" t="n">
        <v>14.8</v>
      </c>
    </row>
    <row r="210" customFormat="false" ht="15" hidden="false" customHeight="false" outlineLevel="0" collapsed="false">
      <c r="A210" s="5" t="s">
        <v>173</v>
      </c>
      <c r="B210" s="5" t="n">
        <v>0.517</v>
      </c>
    </row>
    <row r="211" customFormat="false" ht="15" hidden="false" customHeight="false" outlineLevel="0" collapsed="false">
      <c r="A211" s="5" t="s">
        <v>174</v>
      </c>
      <c r="B211" s="5" t="n">
        <v>16.9</v>
      </c>
    </row>
    <row r="212" customFormat="false" ht="15" hidden="false" customHeight="false" outlineLevel="0" collapsed="false">
      <c r="A212" s="5" t="s">
        <v>175</v>
      </c>
      <c r="B212" s="5" t="n">
        <v>0.158</v>
      </c>
    </row>
    <row r="213" customFormat="false" ht="15" hidden="false" customHeight="false" outlineLevel="0" collapsed="false">
      <c r="A213" s="5" t="s">
        <v>176</v>
      </c>
      <c r="B213" s="5" t="n">
        <v>0.31</v>
      </c>
    </row>
    <row r="214" customFormat="false" ht="15" hidden="false" customHeight="false" outlineLevel="0" collapsed="false">
      <c r="A214" s="5" t="s">
        <v>177</v>
      </c>
      <c r="B214" s="5" t="n">
        <v>0.349</v>
      </c>
    </row>
    <row r="215" customFormat="false" ht="15" hidden="false" customHeight="false" outlineLevel="0" collapsed="false">
      <c r="A215" s="5" t="s">
        <v>178</v>
      </c>
      <c r="B215" s="5" t="n">
        <v>0.642</v>
      </c>
    </row>
    <row r="216" customFormat="false" ht="15" hidden="false" customHeight="false" outlineLevel="0" collapsed="false">
      <c r="A216" s="5" t="s">
        <v>179</v>
      </c>
      <c r="B216" s="5" t="n">
        <v>7.13</v>
      </c>
    </row>
    <row r="217" customFormat="false" ht="15" hidden="false" customHeight="false" outlineLevel="0" collapsed="false">
      <c r="A217" s="5" t="s">
        <v>179</v>
      </c>
      <c r="B217" s="5" t="n">
        <v>6.6</v>
      </c>
    </row>
    <row r="218" customFormat="false" ht="15" hidden="false" customHeight="false" outlineLevel="0" collapsed="false">
      <c r="A218" s="5" t="s">
        <v>180</v>
      </c>
      <c r="B218" s="5" t="n">
        <v>1.832</v>
      </c>
    </row>
    <row r="219" customFormat="false" ht="15" hidden="false" customHeight="false" outlineLevel="0" collapsed="false">
      <c r="A219" s="5" t="s">
        <v>181</v>
      </c>
      <c r="B219" s="5" t="n">
        <v>0.095</v>
      </c>
    </row>
    <row r="220" customFormat="false" ht="15" hidden="false" customHeight="false" outlineLevel="0" collapsed="false">
      <c r="A220" s="5" t="s">
        <v>182</v>
      </c>
      <c r="B220" s="5" t="n">
        <v>0.214</v>
      </c>
    </row>
    <row r="221" customFormat="false" ht="15" hidden="false" customHeight="false" outlineLevel="0" collapsed="false">
      <c r="A221" s="5" t="s">
        <v>183</v>
      </c>
      <c r="B221" s="5" t="n">
        <v>2.004</v>
      </c>
    </row>
    <row r="222" customFormat="false" ht="15" hidden="false" customHeight="false" outlineLevel="0" collapsed="false">
      <c r="A222" s="5" t="s">
        <v>184</v>
      </c>
      <c r="B222" s="5" t="n">
        <v>0.502</v>
      </c>
    </row>
    <row r="223" customFormat="false" ht="15" hidden="false" customHeight="false" outlineLevel="0" collapsed="false">
      <c r="A223" s="5" t="s">
        <v>185</v>
      </c>
      <c r="B223" s="5" t="n">
        <v>0.052</v>
      </c>
    </row>
    <row r="224" customFormat="false" ht="15" hidden="false" customHeight="false" outlineLevel="0" collapsed="false">
      <c r="A224" s="5" t="s">
        <v>186</v>
      </c>
      <c r="B224" s="5" t="n">
        <v>0.82</v>
      </c>
    </row>
    <row r="225" customFormat="false" ht="15" hidden="false" customHeight="false" outlineLevel="0" collapsed="false">
      <c r="A225" s="5" t="s">
        <v>187</v>
      </c>
      <c r="B225" s="5" t="n">
        <v>0.22</v>
      </c>
    </row>
    <row r="226" customFormat="false" ht="15" hidden="false" customHeight="false" outlineLevel="0" collapsed="false">
      <c r="A226" s="5" t="s">
        <v>188</v>
      </c>
      <c r="B226" s="5" t="n">
        <v>1.102</v>
      </c>
    </row>
    <row r="227" customFormat="false" ht="15" hidden="false" customHeight="false" outlineLevel="0" collapsed="false">
      <c r="A227" s="5" t="s">
        <v>189</v>
      </c>
      <c r="B227" s="5" t="n">
        <v>0.364</v>
      </c>
    </row>
    <row r="228" customFormat="false" ht="15" hidden="false" customHeight="false" outlineLevel="0" collapsed="false">
      <c r="A228" s="5" t="s">
        <v>189</v>
      </c>
      <c r="B228" s="5" t="n">
        <v>0.036</v>
      </c>
    </row>
    <row r="229" customFormat="false" ht="15" hidden="false" customHeight="false" outlineLevel="0" collapsed="false">
      <c r="A229" s="5" t="s">
        <v>190</v>
      </c>
      <c r="B229" s="5" t="n">
        <v>0.095</v>
      </c>
    </row>
    <row r="230" customFormat="false" ht="15" hidden="false" customHeight="false" outlineLevel="0" collapsed="false">
      <c r="A230" s="5" t="s">
        <v>191</v>
      </c>
      <c r="B230" s="5" t="n">
        <v>0.437</v>
      </c>
    </row>
    <row r="231" customFormat="false" ht="15" hidden="false" customHeight="false" outlineLevel="0" collapsed="false">
      <c r="A231" s="5" t="s">
        <v>192</v>
      </c>
      <c r="B231" s="5" t="n">
        <v>0.244</v>
      </c>
    </row>
    <row r="232" customFormat="false" ht="15" hidden="false" customHeight="false" outlineLevel="0" collapsed="false">
      <c r="A232" s="5" t="s">
        <v>193</v>
      </c>
      <c r="B232" s="5" t="n">
        <v>0.565</v>
      </c>
    </row>
    <row r="233" customFormat="false" ht="15" hidden="false" customHeight="false" outlineLevel="0" collapsed="false">
      <c r="A233" s="5" t="s">
        <v>194</v>
      </c>
      <c r="B233" s="5" t="n">
        <v>0.055</v>
      </c>
    </row>
    <row r="234" customFormat="false" ht="15" hidden="false" customHeight="false" outlineLevel="0" collapsed="false">
      <c r="A234" s="5" t="s">
        <v>194</v>
      </c>
      <c r="B234" s="5" t="n">
        <v>0.404</v>
      </c>
    </row>
    <row r="235" customFormat="false" ht="15" hidden="false" customHeight="false" outlineLevel="0" collapsed="false">
      <c r="A235" s="5" t="s">
        <v>195</v>
      </c>
      <c r="B235" s="5" t="n">
        <v>0.216</v>
      </c>
    </row>
    <row r="236" customFormat="false" ht="15" hidden="false" customHeight="false" outlineLevel="0" collapsed="false">
      <c r="A236" s="5" t="s">
        <v>196</v>
      </c>
      <c r="B236" s="5" t="n">
        <v>0.811</v>
      </c>
    </row>
    <row r="237" customFormat="false" ht="15" hidden="false" customHeight="false" outlineLevel="0" collapsed="false">
      <c r="A237" s="5" t="s">
        <v>197</v>
      </c>
      <c r="B237" s="5" t="n">
        <v>0.91</v>
      </c>
    </row>
    <row r="238" customFormat="false" ht="15" hidden="false" customHeight="false" outlineLevel="0" collapsed="false">
      <c r="A238" s="5" t="s">
        <v>198</v>
      </c>
      <c r="B238" s="5" t="n">
        <v>0.283</v>
      </c>
    </row>
    <row r="239" customFormat="false" ht="15" hidden="false" customHeight="false" outlineLevel="0" collapsed="false">
      <c r="A239" s="5" t="s">
        <v>199</v>
      </c>
      <c r="B239" s="5" t="n">
        <v>1.956</v>
      </c>
    </row>
    <row r="240" customFormat="false" ht="15" hidden="false" customHeight="false" outlineLevel="0" collapsed="false">
      <c r="A240" s="5" t="s">
        <v>200</v>
      </c>
      <c r="B240" s="5" t="n">
        <v>2.308</v>
      </c>
    </row>
    <row r="241" customFormat="false" ht="15" hidden="false" customHeight="false" outlineLevel="0" collapsed="false">
      <c r="A241" s="5" t="s">
        <v>201</v>
      </c>
      <c r="B241" s="5" t="n">
        <v>1.188</v>
      </c>
    </row>
    <row r="242" customFormat="false" ht="15" hidden="false" customHeight="false" outlineLevel="0" collapsed="false">
      <c r="A242" s="5" t="s">
        <v>202</v>
      </c>
      <c r="B242" s="5" t="n">
        <v>0.5</v>
      </c>
    </row>
    <row r="243" customFormat="false" ht="15" hidden="false" customHeight="false" outlineLevel="0" collapsed="false">
      <c r="A243" s="5" t="s">
        <v>203</v>
      </c>
      <c r="B243" s="5" t="n">
        <v>1.04</v>
      </c>
    </row>
    <row r="244" customFormat="false" ht="15" hidden="false" customHeight="false" outlineLevel="0" collapsed="false">
      <c r="A244" s="5" t="s">
        <v>204</v>
      </c>
      <c r="B244" s="5" t="n">
        <v>0.49</v>
      </c>
    </row>
    <row r="245" customFormat="false" ht="15" hidden="false" customHeight="false" outlineLevel="0" collapsed="false">
      <c r="A245" s="5" t="s">
        <v>205</v>
      </c>
      <c r="B245" s="5" t="n">
        <v>1.2</v>
      </c>
    </row>
    <row r="246" customFormat="false" ht="15" hidden="false" customHeight="false" outlineLevel="0" collapsed="false">
      <c r="A246" s="5" t="s">
        <v>206</v>
      </c>
      <c r="B246" s="5" t="n">
        <v>3.162</v>
      </c>
    </row>
    <row r="247" customFormat="false" ht="15" hidden="false" customHeight="false" outlineLevel="0" collapsed="false">
      <c r="A247" s="5" t="s">
        <v>207</v>
      </c>
      <c r="B247" s="5" t="n">
        <v>3.54</v>
      </c>
    </row>
    <row r="248" customFormat="false" ht="15" hidden="false" customHeight="false" outlineLevel="0" collapsed="false">
      <c r="A248" s="5" t="s">
        <v>208</v>
      </c>
      <c r="B248" s="5" t="n">
        <v>2.405</v>
      </c>
    </row>
    <row r="249" customFormat="false" ht="15" hidden="false" customHeight="false" outlineLevel="0" collapsed="false">
      <c r="A249" s="5" t="s">
        <v>209</v>
      </c>
      <c r="B249" s="5" t="n">
        <v>1.575</v>
      </c>
    </row>
    <row r="250" customFormat="false" ht="15" hidden="false" customHeight="false" outlineLevel="0" collapsed="false">
      <c r="A250" s="5" t="s">
        <v>210</v>
      </c>
      <c r="B250" s="5" t="n">
        <v>0.2</v>
      </c>
    </row>
    <row r="251" customFormat="false" ht="15" hidden="false" customHeight="false" outlineLevel="0" collapsed="false">
      <c r="A251" s="5" t="s">
        <v>210</v>
      </c>
      <c r="B251" s="5" t="n">
        <v>0.2</v>
      </c>
    </row>
    <row r="252" customFormat="false" ht="15" hidden="false" customHeight="false" outlineLevel="0" collapsed="false">
      <c r="A252" s="5" t="s">
        <v>211</v>
      </c>
      <c r="B252" s="5" t="n">
        <v>0.81</v>
      </c>
    </row>
    <row r="253" customFormat="false" ht="15" hidden="false" customHeight="false" outlineLevel="0" collapsed="false">
      <c r="A253" s="5" t="s">
        <v>212</v>
      </c>
      <c r="B253" s="5" t="n">
        <v>1.401</v>
      </c>
    </row>
    <row r="254" customFormat="false" ht="15" hidden="false" customHeight="false" outlineLevel="0" collapsed="false">
      <c r="A254" s="5" t="s">
        <v>213</v>
      </c>
      <c r="B254" s="5" t="n">
        <v>0.87</v>
      </c>
    </row>
    <row r="255" customFormat="false" ht="15" hidden="false" customHeight="false" outlineLevel="0" collapsed="false">
      <c r="A255" s="5" t="s">
        <v>213</v>
      </c>
      <c r="B255" s="5" t="n">
        <v>1.234</v>
      </c>
    </row>
    <row r="256" customFormat="false" ht="15" hidden="false" customHeight="false" outlineLevel="0" collapsed="false">
      <c r="A256" s="5" t="s">
        <v>214</v>
      </c>
      <c r="B256" s="5" t="n">
        <v>2.515</v>
      </c>
    </row>
    <row r="257" customFormat="false" ht="15" hidden="false" customHeight="false" outlineLevel="0" collapsed="false">
      <c r="A257" s="5" t="s">
        <v>215</v>
      </c>
      <c r="B257" s="5" t="n">
        <v>0.145</v>
      </c>
    </row>
    <row r="258" customFormat="false" ht="15" hidden="false" customHeight="false" outlineLevel="0" collapsed="false">
      <c r="A258" s="5" t="s">
        <v>216</v>
      </c>
      <c r="B258" s="5" t="n">
        <v>0.153</v>
      </c>
    </row>
    <row r="259" customFormat="false" ht="15" hidden="false" customHeight="false" outlineLevel="0" collapsed="false">
      <c r="A259" s="5" t="s">
        <v>217</v>
      </c>
      <c r="B259" s="5" t="n">
        <v>0.075</v>
      </c>
    </row>
    <row r="260" customFormat="false" ht="15" hidden="false" customHeight="false" outlineLevel="0" collapsed="false">
      <c r="A260" s="5" t="s">
        <v>218</v>
      </c>
      <c r="B260" s="5" t="n">
        <v>0.17</v>
      </c>
    </row>
    <row r="261" customFormat="false" ht="15" hidden="false" customHeight="false" outlineLevel="0" collapsed="false">
      <c r="A261" s="5" t="s">
        <v>218</v>
      </c>
      <c r="B261" s="5" t="n">
        <v>0.4</v>
      </c>
    </row>
    <row r="262" customFormat="false" ht="15" hidden="false" customHeight="false" outlineLevel="0" collapsed="false">
      <c r="A262" s="5" t="s">
        <v>219</v>
      </c>
      <c r="B262" s="5" t="n">
        <v>0.092</v>
      </c>
    </row>
    <row r="263" customFormat="false" ht="15" hidden="false" customHeight="false" outlineLevel="0" collapsed="false">
      <c r="A263" s="5" t="s">
        <v>220</v>
      </c>
      <c r="B263" s="5" t="n">
        <v>0.4</v>
      </c>
    </row>
    <row r="264" customFormat="false" ht="15" hidden="false" customHeight="false" outlineLevel="0" collapsed="false">
      <c r="A264" s="5" t="s">
        <v>220</v>
      </c>
      <c r="B264" s="5" t="n">
        <v>0.884</v>
      </c>
    </row>
    <row r="265" customFormat="false" ht="15" hidden="false" customHeight="false" outlineLevel="0" collapsed="false">
      <c r="A265" s="5" t="s">
        <v>221</v>
      </c>
      <c r="B265" s="5" t="n">
        <v>0.033</v>
      </c>
    </row>
    <row r="266" customFormat="false" ht="15" hidden="false" customHeight="false" outlineLevel="0" collapsed="false">
      <c r="A266" s="5" t="s">
        <v>222</v>
      </c>
      <c r="B266" s="5" t="n">
        <v>0.13</v>
      </c>
    </row>
    <row r="267" customFormat="false" ht="15" hidden="false" customHeight="false" outlineLevel="0" collapsed="false">
      <c r="A267" s="5" t="s">
        <v>223</v>
      </c>
      <c r="B267" s="5" t="n">
        <v>0.054</v>
      </c>
    </row>
    <row r="268" customFormat="false" ht="15" hidden="false" customHeight="false" outlineLevel="0" collapsed="false">
      <c r="A268" s="5" t="s">
        <v>224</v>
      </c>
      <c r="B268" s="5" t="n">
        <v>0.125</v>
      </c>
    </row>
    <row r="269" customFormat="false" ht="15" hidden="false" customHeight="false" outlineLevel="0" collapsed="false">
      <c r="A269" s="5" t="s">
        <v>225</v>
      </c>
      <c r="B269" s="5" t="n">
        <v>0.3</v>
      </c>
    </row>
    <row r="270" customFormat="false" ht="15" hidden="false" customHeight="false" outlineLevel="0" collapsed="false">
      <c r="A270" s="5" t="s">
        <v>226</v>
      </c>
      <c r="B270" s="5" t="n">
        <v>1.2</v>
      </c>
    </row>
    <row r="271" customFormat="false" ht="15" hidden="false" customHeight="false" outlineLevel="0" collapsed="false">
      <c r="A271" s="5" t="s">
        <v>226</v>
      </c>
      <c r="B271" s="5" t="n">
        <v>1.724</v>
      </c>
    </row>
    <row r="272" customFormat="false" ht="15" hidden="false" customHeight="false" outlineLevel="0" collapsed="false">
      <c r="A272" s="5" t="s">
        <v>227</v>
      </c>
      <c r="B272" s="5" t="n">
        <v>1.339</v>
      </c>
    </row>
    <row r="273" customFormat="false" ht="15" hidden="false" customHeight="false" outlineLevel="0" collapsed="false">
      <c r="A273" s="5" t="s">
        <v>228</v>
      </c>
      <c r="B273" s="5" t="n">
        <v>1.025</v>
      </c>
    </row>
    <row r="274" customFormat="false" ht="15" hidden="false" customHeight="false" outlineLevel="0" collapsed="false">
      <c r="A274" s="5" t="s">
        <v>229</v>
      </c>
      <c r="B274" s="5" t="n">
        <v>1.392</v>
      </c>
    </row>
    <row r="275" customFormat="false" ht="15" hidden="false" customHeight="false" outlineLevel="0" collapsed="false">
      <c r="A275" s="5" t="s">
        <v>230</v>
      </c>
      <c r="B275" s="5" t="n">
        <v>1.075</v>
      </c>
    </row>
    <row r="276" customFormat="false" ht="15" hidden="false" customHeight="false" outlineLevel="0" collapsed="false">
      <c r="A276" s="5" t="s">
        <v>231</v>
      </c>
      <c r="B276" s="5" t="n">
        <v>0.386</v>
      </c>
    </row>
    <row r="277" customFormat="false" ht="15" hidden="false" customHeight="false" outlineLevel="0" collapsed="false">
      <c r="A277" s="5" t="s">
        <v>232</v>
      </c>
      <c r="B277" s="5" t="n">
        <v>0.948</v>
      </c>
    </row>
    <row r="278" customFormat="false" ht="15" hidden="false" customHeight="false" outlineLevel="0" collapsed="false">
      <c r="A278" s="5" t="s">
        <v>233</v>
      </c>
      <c r="B278" s="5" t="n">
        <v>0.355</v>
      </c>
    </row>
    <row r="279" customFormat="false" ht="15" hidden="false" customHeight="false" outlineLevel="0" collapsed="false">
      <c r="A279" s="5" t="s">
        <v>234</v>
      </c>
      <c r="B279" s="5" t="n">
        <v>0.707</v>
      </c>
    </row>
    <row r="280" customFormat="false" ht="15" hidden="false" customHeight="false" outlineLevel="0" collapsed="false">
      <c r="A280" s="5" t="s">
        <v>235</v>
      </c>
      <c r="B280" s="5" t="n">
        <v>1.128</v>
      </c>
    </row>
    <row r="281" customFormat="false" ht="15" hidden="false" customHeight="false" outlineLevel="0" collapsed="false">
      <c r="A281" s="5" t="s">
        <v>236</v>
      </c>
      <c r="B281" s="5" t="n">
        <v>1.195</v>
      </c>
    </row>
    <row r="282" customFormat="false" ht="15" hidden="false" customHeight="false" outlineLevel="0" collapsed="false">
      <c r="A282" s="5" t="s">
        <v>237</v>
      </c>
      <c r="B282" s="5" t="n">
        <v>2.01</v>
      </c>
    </row>
    <row r="283" customFormat="false" ht="15" hidden="false" customHeight="false" outlineLevel="0" collapsed="false">
      <c r="A283" s="5" t="s">
        <v>237</v>
      </c>
      <c r="B283" s="5" t="n">
        <v>0.129</v>
      </c>
    </row>
    <row r="284" customFormat="false" ht="15" hidden="false" customHeight="false" outlineLevel="0" collapsed="false">
      <c r="A284" s="5" t="s">
        <v>238</v>
      </c>
      <c r="B284" s="5" t="n">
        <v>0.825</v>
      </c>
    </row>
    <row r="285" customFormat="false" ht="15" hidden="false" customHeight="false" outlineLevel="0" collapsed="false">
      <c r="A285" s="5" t="s">
        <v>238</v>
      </c>
      <c r="B285" s="5" t="n">
        <v>0.25</v>
      </c>
    </row>
    <row r="286" customFormat="false" ht="15" hidden="false" customHeight="false" outlineLevel="0" collapsed="false">
      <c r="A286" s="5" t="s">
        <v>239</v>
      </c>
      <c r="B286" s="5" t="n">
        <v>2.501</v>
      </c>
    </row>
    <row r="287" customFormat="false" ht="15" hidden="false" customHeight="false" outlineLevel="0" collapsed="false">
      <c r="A287" s="5" t="s">
        <v>240</v>
      </c>
      <c r="B287" s="5" t="n">
        <v>1.14</v>
      </c>
    </row>
    <row r="288" customFormat="false" ht="15" hidden="false" customHeight="false" outlineLevel="0" collapsed="false">
      <c r="A288" s="5" t="s">
        <v>241</v>
      </c>
      <c r="B288" s="5" t="n">
        <v>1.215</v>
      </c>
    </row>
    <row r="289" customFormat="false" ht="15" hidden="false" customHeight="false" outlineLevel="0" collapsed="false">
      <c r="A289" s="5" t="s">
        <v>241</v>
      </c>
      <c r="B289" s="5" t="n">
        <v>0.904</v>
      </c>
    </row>
    <row r="290" customFormat="false" ht="15" hidden="false" customHeight="false" outlineLevel="0" collapsed="false">
      <c r="A290" s="5" t="s">
        <v>242</v>
      </c>
      <c r="B290" s="5" t="n">
        <v>1.125</v>
      </c>
    </row>
    <row r="291" customFormat="false" ht="15" hidden="false" customHeight="false" outlineLevel="0" collapsed="false">
      <c r="A291" s="5" t="s">
        <v>242</v>
      </c>
      <c r="B291" s="5" t="n">
        <v>0.27</v>
      </c>
    </row>
    <row r="292" customFormat="false" ht="15" hidden="false" customHeight="false" outlineLevel="0" collapsed="false">
      <c r="A292" s="5" t="s">
        <v>243</v>
      </c>
      <c r="B292" s="5" t="n">
        <v>4.91</v>
      </c>
    </row>
    <row r="293" customFormat="false" ht="15" hidden="false" customHeight="false" outlineLevel="0" collapsed="false">
      <c r="A293" s="5" t="s">
        <v>244</v>
      </c>
      <c r="B293" s="5" t="n">
        <v>0.203</v>
      </c>
    </row>
    <row r="294" customFormat="false" ht="15" hidden="false" customHeight="false" outlineLevel="0" collapsed="false">
      <c r="A294" s="5" t="s">
        <v>245</v>
      </c>
      <c r="B294" s="5" t="n">
        <v>0.111</v>
      </c>
    </row>
    <row r="295" customFormat="false" ht="15" hidden="false" customHeight="false" outlineLevel="0" collapsed="false">
      <c r="A295" s="5" t="s">
        <v>246</v>
      </c>
      <c r="B295" s="5" t="n">
        <v>0.054</v>
      </c>
    </row>
    <row r="296" customFormat="false" ht="15" hidden="false" customHeight="false" outlineLevel="0" collapsed="false">
      <c r="A296" s="5" t="s">
        <v>247</v>
      </c>
      <c r="B296" s="5" t="n">
        <v>0.792</v>
      </c>
    </row>
    <row r="297" customFormat="false" ht="15" hidden="false" customHeight="false" outlineLevel="0" collapsed="false">
      <c r="A297" s="5" t="s">
        <v>248</v>
      </c>
      <c r="B297" s="5" t="n">
        <v>0.232</v>
      </c>
    </row>
    <row r="298" customFormat="false" ht="15" hidden="false" customHeight="false" outlineLevel="0" collapsed="false">
      <c r="A298" s="5" t="s">
        <v>249</v>
      </c>
      <c r="B298" s="5" t="n">
        <v>0.188</v>
      </c>
    </row>
    <row r="299" customFormat="false" ht="15" hidden="false" customHeight="false" outlineLevel="0" collapsed="false">
      <c r="A299" s="5" t="s">
        <v>250</v>
      </c>
      <c r="B299" s="5" t="n">
        <v>1.18</v>
      </c>
    </row>
    <row r="300" customFormat="false" ht="15" hidden="false" customHeight="false" outlineLevel="0" collapsed="false">
      <c r="A300" s="5" t="s">
        <v>251</v>
      </c>
      <c r="B300" s="5" t="n">
        <v>0.521</v>
      </c>
    </row>
    <row r="301" customFormat="false" ht="15" hidden="false" customHeight="false" outlineLevel="0" collapsed="false">
      <c r="A301" s="5" t="s">
        <v>252</v>
      </c>
      <c r="B301" s="5" t="n">
        <v>1</v>
      </c>
    </row>
    <row r="302" customFormat="false" ht="15" hidden="false" customHeight="false" outlineLevel="0" collapsed="false">
      <c r="A302" s="5" t="s">
        <v>253</v>
      </c>
      <c r="B302" s="5" t="n">
        <v>0.918</v>
      </c>
    </row>
    <row r="303" customFormat="false" ht="15" hidden="false" customHeight="false" outlineLevel="0" collapsed="false">
      <c r="A303" s="5" t="s">
        <v>254</v>
      </c>
      <c r="B303" s="5" t="n">
        <v>0.122</v>
      </c>
    </row>
    <row r="304" customFormat="false" ht="15" hidden="false" customHeight="false" outlineLevel="0" collapsed="false">
      <c r="A304" s="5" t="s">
        <v>255</v>
      </c>
      <c r="B304" s="5" t="n">
        <v>0.385</v>
      </c>
    </row>
    <row r="305" customFormat="false" ht="15" hidden="false" customHeight="false" outlineLevel="0" collapsed="false">
      <c r="A305" s="5" t="s">
        <v>255</v>
      </c>
      <c r="B305" s="5" t="n">
        <v>0.08</v>
      </c>
    </row>
    <row r="306" customFormat="false" ht="15" hidden="false" customHeight="false" outlineLevel="0" collapsed="false">
      <c r="A306" s="5" t="s">
        <v>256</v>
      </c>
      <c r="B306" s="5" t="n">
        <v>0.85</v>
      </c>
    </row>
    <row r="307" customFormat="false" ht="15" hidden="false" customHeight="false" outlineLevel="0" collapsed="false">
      <c r="A307" s="5" t="s">
        <v>257</v>
      </c>
      <c r="B307" s="5" t="n">
        <v>0.18</v>
      </c>
    </row>
    <row r="308" customFormat="false" ht="15" hidden="false" customHeight="false" outlineLevel="0" collapsed="false">
      <c r="A308" s="5" t="s">
        <v>258</v>
      </c>
      <c r="B308" s="5" t="n">
        <v>0.26</v>
      </c>
    </row>
    <row r="309" customFormat="false" ht="15" hidden="false" customHeight="false" outlineLevel="0" collapsed="false">
      <c r="A309" s="5" t="s">
        <v>259</v>
      </c>
      <c r="B309" s="5" t="n">
        <v>0.127</v>
      </c>
    </row>
    <row r="310" customFormat="false" ht="15" hidden="false" customHeight="false" outlineLevel="0" collapsed="false">
      <c r="A310" s="5" t="s">
        <v>260</v>
      </c>
      <c r="B310" s="5" t="n">
        <v>0.451</v>
      </c>
    </row>
    <row r="311" customFormat="false" ht="15" hidden="false" customHeight="false" outlineLevel="0" collapsed="false">
      <c r="A311" s="5" t="s">
        <v>261</v>
      </c>
      <c r="B311" s="5" t="n">
        <v>0.12</v>
      </c>
    </row>
    <row r="312" customFormat="false" ht="15" hidden="false" customHeight="false" outlineLevel="0" collapsed="false">
      <c r="A312" s="5" t="s">
        <v>262</v>
      </c>
      <c r="B312" s="5" t="n">
        <v>2.216</v>
      </c>
    </row>
    <row r="313" customFormat="false" ht="15" hidden="false" customHeight="false" outlineLevel="0" collapsed="false">
      <c r="A313" s="5" t="s">
        <v>263</v>
      </c>
      <c r="B313" s="5" t="n">
        <v>0.146</v>
      </c>
    </row>
    <row r="314" customFormat="false" ht="15" hidden="false" customHeight="false" outlineLevel="0" collapsed="false">
      <c r="A314" s="5" t="s">
        <v>264</v>
      </c>
      <c r="B314" s="5" t="n">
        <v>0.262</v>
      </c>
    </row>
    <row r="315" customFormat="false" ht="15" hidden="false" customHeight="false" outlineLevel="0" collapsed="false">
      <c r="A315" s="5" t="s">
        <v>265</v>
      </c>
      <c r="B315" s="5" t="n">
        <v>0.083</v>
      </c>
    </row>
    <row r="316" customFormat="false" ht="15" hidden="false" customHeight="false" outlineLevel="0" collapsed="false">
      <c r="A316" s="5" t="s">
        <v>266</v>
      </c>
      <c r="B316" s="5" t="n">
        <v>0.555</v>
      </c>
    </row>
    <row r="317" customFormat="false" ht="15" hidden="false" customHeight="false" outlineLevel="0" collapsed="false">
      <c r="A317" s="5" t="s">
        <v>267</v>
      </c>
      <c r="B317" s="5" t="n">
        <v>0.389</v>
      </c>
    </row>
    <row r="318" customFormat="false" ht="15" hidden="false" customHeight="false" outlineLevel="0" collapsed="false">
      <c r="A318" s="5" t="s">
        <v>268</v>
      </c>
      <c r="B318" s="5" t="n">
        <v>0.147</v>
      </c>
    </row>
    <row r="319" customFormat="false" ht="15" hidden="false" customHeight="false" outlineLevel="0" collapsed="false">
      <c r="A319" s="5" t="s">
        <v>269</v>
      </c>
      <c r="B319" s="5" t="n">
        <v>0.102</v>
      </c>
    </row>
    <row r="320" customFormat="false" ht="15" hidden="false" customHeight="false" outlineLevel="0" collapsed="false">
      <c r="A320" s="5" t="s">
        <v>270</v>
      </c>
      <c r="B320" s="5" t="n">
        <v>0.1</v>
      </c>
    </row>
    <row r="321" customFormat="false" ht="15" hidden="false" customHeight="false" outlineLevel="0" collapsed="false">
      <c r="A321" s="5" t="s">
        <v>271</v>
      </c>
      <c r="B321" s="5" t="n">
        <v>1.337</v>
      </c>
    </row>
    <row r="322" customFormat="false" ht="15" hidden="false" customHeight="false" outlineLevel="0" collapsed="false">
      <c r="A322" s="5" t="s">
        <v>272</v>
      </c>
      <c r="B322" s="5" t="n">
        <v>1.833</v>
      </c>
    </row>
    <row r="323" customFormat="false" ht="15" hidden="false" customHeight="false" outlineLevel="0" collapsed="false">
      <c r="A323" s="5" t="s">
        <v>273</v>
      </c>
      <c r="B323" s="5" t="n">
        <v>4.481</v>
      </c>
    </row>
    <row r="324" customFormat="false" ht="15" hidden="false" customHeight="false" outlineLevel="0" collapsed="false">
      <c r="A324" s="5" t="s">
        <v>274</v>
      </c>
      <c r="B324" s="5" t="n">
        <v>3.536</v>
      </c>
    </row>
    <row r="325" customFormat="false" ht="15" hidden="false" customHeight="false" outlineLevel="0" collapsed="false">
      <c r="A325" s="5" t="s">
        <v>275</v>
      </c>
      <c r="B325" s="5" t="n">
        <v>0.53</v>
      </c>
    </row>
    <row r="326" customFormat="false" ht="15" hidden="false" customHeight="false" outlineLevel="0" collapsed="false">
      <c r="A326" s="5" t="s">
        <v>276</v>
      </c>
      <c r="B326" s="5" t="n">
        <v>2.03</v>
      </c>
    </row>
    <row r="327" customFormat="false" ht="15" hidden="false" customHeight="false" outlineLevel="0" collapsed="false">
      <c r="A327" s="5" t="s">
        <v>277</v>
      </c>
      <c r="B327" s="5" t="n">
        <v>0.337</v>
      </c>
    </row>
    <row r="328" customFormat="false" ht="15" hidden="false" customHeight="false" outlineLevel="0" collapsed="false">
      <c r="A328" s="5" t="s">
        <v>278</v>
      </c>
      <c r="B328" s="5" t="n">
        <v>1.238</v>
      </c>
    </row>
    <row r="329" customFormat="false" ht="15" hidden="false" customHeight="false" outlineLevel="0" collapsed="false">
      <c r="A329" s="5" t="s">
        <v>279</v>
      </c>
      <c r="B329" s="5" t="n">
        <v>0.197</v>
      </c>
    </row>
    <row r="330" customFormat="false" ht="15" hidden="false" customHeight="false" outlineLevel="0" collapsed="false">
      <c r="A330" s="5" t="s">
        <v>280</v>
      </c>
      <c r="B330" s="5" t="n">
        <v>0.775</v>
      </c>
    </row>
    <row r="331" customFormat="false" ht="15" hidden="false" customHeight="false" outlineLevel="0" collapsed="false">
      <c r="A331" s="5" t="s">
        <v>281</v>
      </c>
      <c r="B331" s="5" t="n">
        <v>1.197</v>
      </c>
    </row>
    <row r="332" customFormat="false" ht="15" hidden="false" customHeight="false" outlineLevel="0" collapsed="false">
      <c r="A332" s="5" t="s">
        <v>282</v>
      </c>
      <c r="B332" s="5" t="n">
        <v>0.827</v>
      </c>
    </row>
    <row r="333" customFormat="false" ht="15" hidden="false" customHeight="false" outlineLevel="0" collapsed="false">
      <c r="A333" s="5" t="s">
        <v>283</v>
      </c>
      <c r="B333" s="5" t="n">
        <v>2.663</v>
      </c>
    </row>
    <row r="334" customFormat="false" ht="15" hidden="false" customHeight="false" outlineLevel="0" collapsed="false">
      <c r="A334" s="5" t="s">
        <v>284</v>
      </c>
      <c r="B334" s="5" t="n">
        <v>2.246</v>
      </c>
    </row>
    <row r="335" customFormat="false" ht="15" hidden="false" customHeight="false" outlineLevel="0" collapsed="false">
      <c r="A335" s="5" t="s">
        <v>285</v>
      </c>
      <c r="B335" s="5" t="n">
        <v>1.509</v>
      </c>
    </row>
    <row r="336" customFormat="false" ht="15" hidden="false" customHeight="false" outlineLevel="0" collapsed="false">
      <c r="A336" s="5" t="s">
        <v>286</v>
      </c>
      <c r="B336" s="5" t="n">
        <v>0.77</v>
      </c>
    </row>
    <row r="337" customFormat="false" ht="15" hidden="false" customHeight="false" outlineLevel="0" collapsed="false">
      <c r="A337" s="5" t="s">
        <v>287</v>
      </c>
      <c r="B337" s="5" t="n">
        <v>1.936</v>
      </c>
    </row>
    <row r="338" customFormat="false" ht="15" hidden="false" customHeight="false" outlineLevel="0" collapsed="false">
      <c r="A338" s="5" t="s">
        <v>288</v>
      </c>
      <c r="B338" s="5" t="n">
        <v>0.484</v>
      </c>
    </row>
    <row r="339" customFormat="false" ht="15" hidden="false" customHeight="false" outlineLevel="0" collapsed="false">
      <c r="A339" s="5" t="s">
        <v>289</v>
      </c>
      <c r="B339" s="5" t="n">
        <v>0.75</v>
      </c>
    </row>
    <row r="340" customFormat="false" ht="15" hidden="false" customHeight="false" outlineLevel="0" collapsed="false">
      <c r="A340" s="5" t="s">
        <v>290</v>
      </c>
      <c r="B340" s="5" t="n">
        <v>1.515</v>
      </c>
    </row>
    <row r="341" customFormat="false" ht="15" hidden="false" customHeight="false" outlineLevel="0" collapsed="false">
      <c r="A341" s="5" t="s">
        <v>291</v>
      </c>
      <c r="B341" s="5" t="n">
        <v>0.064</v>
      </c>
    </row>
    <row r="342" customFormat="false" ht="15" hidden="false" customHeight="false" outlineLevel="0" collapsed="false">
      <c r="A342" s="5" t="s">
        <v>292</v>
      </c>
      <c r="B342" s="5" t="n">
        <v>1.387</v>
      </c>
    </row>
    <row r="343" customFormat="false" ht="15" hidden="false" customHeight="false" outlineLevel="0" collapsed="false">
      <c r="A343" s="5" t="s">
        <v>293</v>
      </c>
      <c r="B343" s="5" t="n">
        <v>0.676</v>
      </c>
    </row>
    <row r="344" customFormat="false" ht="15" hidden="false" customHeight="false" outlineLevel="0" collapsed="false">
      <c r="A344" s="5" t="s">
        <v>294</v>
      </c>
      <c r="B344" s="5" t="n">
        <v>0.071</v>
      </c>
    </row>
    <row r="345" customFormat="false" ht="15" hidden="false" customHeight="false" outlineLevel="0" collapsed="false">
      <c r="A345" s="5" t="s">
        <v>295</v>
      </c>
      <c r="B345" s="5" t="n">
        <v>0.215</v>
      </c>
    </row>
    <row r="346" customFormat="false" ht="15" hidden="false" customHeight="false" outlineLevel="0" collapsed="false">
      <c r="A346" s="5" t="s">
        <v>296</v>
      </c>
      <c r="B346" s="5" t="n">
        <v>0.07</v>
      </c>
    </row>
    <row r="347" customFormat="false" ht="15" hidden="false" customHeight="false" outlineLevel="0" collapsed="false">
      <c r="A347" s="5" t="s">
        <v>297</v>
      </c>
      <c r="B347" s="5" t="n">
        <v>0.598</v>
      </c>
    </row>
    <row r="348" customFormat="false" ht="15" hidden="false" customHeight="false" outlineLevel="0" collapsed="false">
      <c r="A348" s="5" t="s">
        <v>298</v>
      </c>
      <c r="B348" s="5" t="n">
        <v>0.368</v>
      </c>
    </row>
    <row r="349" customFormat="false" ht="15" hidden="false" customHeight="false" outlineLevel="0" collapsed="false">
      <c r="A349" s="5" t="s">
        <v>299</v>
      </c>
      <c r="B349" s="5" t="n">
        <v>1.27</v>
      </c>
    </row>
    <row r="350" customFormat="false" ht="15" hidden="false" customHeight="false" outlineLevel="0" collapsed="false">
      <c r="A350" s="5" t="s">
        <v>300</v>
      </c>
      <c r="B350" s="5" t="n">
        <v>1.6</v>
      </c>
    </row>
    <row r="351" customFormat="false" ht="15" hidden="false" customHeight="false" outlineLevel="0" collapsed="false">
      <c r="A351" s="5" t="s">
        <v>301</v>
      </c>
      <c r="B351" s="5" t="n">
        <v>2.366</v>
      </c>
    </row>
    <row r="352" customFormat="false" ht="15" hidden="false" customHeight="false" outlineLevel="0" collapsed="false">
      <c r="A352" s="5" t="s">
        <v>302</v>
      </c>
      <c r="B352" s="5" t="n">
        <v>0.165</v>
      </c>
    </row>
    <row r="353" customFormat="false" ht="15" hidden="false" customHeight="false" outlineLevel="0" collapsed="false">
      <c r="A353" s="5" t="s">
        <v>303</v>
      </c>
      <c r="B353" s="5" t="n">
        <v>2.079</v>
      </c>
    </row>
    <row r="354" customFormat="false" ht="15" hidden="false" customHeight="false" outlineLevel="0" collapsed="false">
      <c r="A354" s="5" t="s">
        <v>304</v>
      </c>
      <c r="B354" s="5" t="n">
        <v>0.064</v>
      </c>
    </row>
    <row r="355" customFormat="false" ht="15" hidden="false" customHeight="false" outlineLevel="0" collapsed="false">
      <c r="A355" s="5" t="s">
        <v>305</v>
      </c>
      <c r="B355" s="5" t="n">
        <v>3.306</v>
      </c>
    </row>
    <row r="356" customFormat="false" ht="15" hidden="false" customHeight="false" outlineLevel="0" collapsed="false">
      <c r="A356" s="5" t="s">
        <v>306</v>
      </c>
      <c r="B356" s="5" t="n">
        <v>0.077</v>
      </c>
    </row>
    <row r="357" customFormat="false" ht="15" hidden="false" customHeight="false" outlineLevel="0" collapsed="false">
      <c r="A357" s="5" t="s">
        <v>307</v>
      </c>
      <c r="B357" s="5" t="n">
        <v>2</v>
      </c>
    </row>
    <row r="358" customFormat="false" ht="15" hidden="false" customHeight="false" outlineLevel="0" collapsed="false">
      <c r="A358" s="5" t="s">
        <v>308</v>
      </c>
      <c r="B358" s="5" t="n">
        <v>0.75</v>
      </c>
    </row>
    <row r="359" customFormat="false" ht="15" hidden="false" customHeight="false" outlineLevel="0" collapsed="false">
      <c r="A359" s="5" t="s">
        <v>308</v>
      </c>
      <c r="B359" s="5" t="n">
        <v>0.87</v>
      </c>
    </row>
    <row r="360" customFormat="false" ht="15" hidden="false" customHeight="false" outlineLevel="0" collapsed="false">
      <c r="A360" s="5" t="s">
        <v>308</v>
      </c>
      <c r="B360" s="5" t="n">
        <v>2.113</v>
      </c>
    </row>
    <row r="361" customFormat="false" ht="15" hidden="false" customHeight="false" outlineLevel="0" collapsed="false">
      <c r="A361" s="5" t="s">
        <v>309</v>
      </c>
      <c r="B361" s="5" t="n">
        <v>1.643</v>
      </c>
    </row>
    <row r="362" customFormat="false" ht="15" hidden="false" customHeight="false" outlineLevel="0" collapsed="false">
      <c r="A362" s="5" t="s">
        <v>310</v>
      </c>
      <c r="B362" s="5" t="n">
        <v>1.05</v>
      </c>
    </row>
    <row r="363" customFormat="false" ht="15" hidden="false" customHeight="false" outlineLevel="0" collapsed="false">
      <c r="A363" s="5" t="s">
        <v>311</v>
      </c>
      <c r="B363" s="5" t="n">
        <v>1</v>
      </c>
    </row>
    <row r="364" customFormat="false" ht="15" hidden="false" customHeight="false" outlineLevel="0" collapsed="false">
      <c r="A364" s="5" t="s">
        <v>312</v>
      </c>
      <c r="B364" s="5" t="n">
        <v>0.086</v>
      </c>
    </row>
    <row r="365" customFormat="false" ht="15" hidden="false" customHeight="false" outlineLevel="0" collapsed="false">
      <c r="A365" s="5" t="s">
        <v>313</v>
      </c>
      <c r="B365" s="5" t="n">
        <v>0.075</v>
      </c>
    </row>
    <row r="366" customFormat="false" ht="15" hidden="false" customHeight="false" outlineLevel="0" collapsed="false">
      <c r="A366" s="5" t="s">
        <v>314</v>
      </c>
      <c r="B366" s="5" t="n">
        <v>0.035</v>
      </c>
    </row>
    <row r="367" customFormat="false" ht="15" hidden="false" customHeight="false" outlineLevel="0" collapsed="false">
      <c r="A367" s="5" t="s">
        <v>315</v>
      </c>
      <c r="B367" s="5" t="n">
        <v>1.078</v>
      </c>
    </row>
    <row r="368" customFormat="false" ht="15" hidden="false" customHeight="false" outlineLevel="0" collapsed="false">
      <c r="A368" s="5" t="s">
        <v>316</v>
      </c>
      <c r="B368" s="5" t="n">
        <v>0.0850000000000001</v>
      </c>
    </row>
    <row r="369" customFormat="false" ht="15" hidden="false" customHeight="false" outlineLevel="0" collapsed="false">
      <c r="A369" s="5" t="s">
        <v>317</v>
      </c>
      <c r="B369" s="5" t="n">
        <v>4.432</v>
      </c>
    </row>
    <row r="370" customFormat="false" ht="15" hidden="false" customHeight="false" outlineLevel="0" collapsed="false">
      <c r="A370" s="5" t="s">
        <v>318</v>
      </c>
      <c r="B370" s="5" t="n">
        <v>3</v>
      </c>
    </row>
    <row r="371" customFormat="false" ht="15" hidden="false" customHeight="false" outlineLevel="0" collapsed="false">
      <c r="A371" s="5" t="s">
        <v>319</v>
      </c>
      <c r="B371" s="5" t="n">
        <v>0.179</v>
      </c>
    </row>
    <row r="372" customFormat="false" ht="15" hidden="false" customHeight="false" outlineLevel="0" collapsed="false">
      <c r="A372" s="5" t="s">
        <v>320</v>
      </c>
      <c r="B372" s="5" t="n">
        <v>0.884</v>
      </c>
    </row>
    <row r="373" customFormat="false" ht="15" hidden="false" customHeight="false" outlineLevel="0" collapsed="false">
      <c r="A373" s="5" t="s">
        <v>321</v>
      </c>
      <c r="B373" s="5" t="n">
        <v>0.43</v>
      </c>
    </row>
    <row r="374" customFormat="false" ht="15" hidden="false" customHeight="false" outlineLevel="0" collapsed="false">
      <c r="A374" s="5" t="s">
        <v>322</v>
      </c>
      <c r="B374" s="5" t="n">
        <v>0.403</v>
      </c>
    </row>
    <row r="375" customFormat="false" ht="15" hidden="false" customHeight="false" outlineLevel="0" collapsed="false">
      <c r="A375" s="5" t="s">
        <v>323</v>
      </c>
      <c r="B375" s="5" t="n">
        <v>0.614000000000001</v>
      </c>
    </row>
    <row r="376" customFormat="false" ht="15" hidden="false" customHeight="false" outlineLevel="0" collapsed="false">
      <c r="A376" s="5" t="s">
        <v>324</v>
      </c>
      <c r="B376" s="5" t="n">
        <v>0.172</v>
      </c>
    </row>
    <row r="377" customFormat="false" ht="15" hidden="false" customHeight="false" outlineLevel="0" collapsed="false">
      <c r="A377" s="5" t="s">
        <v>325</v>
      </c>
      <c r="B377" s="5" t="n">
        <v>0.434</v>
      </c>
    </row>
    <row r="378" customFormat="false" ht="15" hidden="false" customHeight="false" outlineLevel="0" collapsed="false">
      <c r="A378" s="5" t="s">
        <v>326</v>
      </c>
      <c r="B378" s="5" t="n">
        <v>0.162</v>
      </c>
    </row>
    <row r="379" customFormat="false" ht="15" hidden="false" customHeight="false" outlineLevel="0" collapsed="false">
      <c r="A379" s="5" t="s">
        <v>327</v>
      </c>
      <c r="B379" s="5" t="n">
        <v>0.388</v>
      </c>
    </row>
    <row r="380" customFormat="false" ht="15" hidden="false" customHeight="false" outlineLevel="0" collapsed="false">
      <c r="A380" s="5" t="s">
        <v>328</v>
      </c>
      <c r="B380" s="5" t="n">
        <v>0.285</v>
      </c>
    </row>
    <row r="381" customFormat="false" ht="15" hidden="false" customHeight="false" outlineLevel="0" collapsed="false">
      <c r="A381" s="5" t="s">
        <v>329</v>
      </c>
      <c r="B381" s="5" t="n">
        <v>0.117</v>
      </c>
    </row>
    <row r="382" customFormat="false" ht="15" hidden="false" customHeight="false" outlineLevel="0" collapsed="false">
      <c r="A382" s="5" t="s">
        <v>330</v>
      </c>
      <c r="B382" s="5" t="n">
        <v>0.27</v>
      </c>
    </row>
    <row r="383" customFormat="false" ht="15" hidden="false" customHeight="false" outlineLevel="0" collapsed="false">
      <c r="A383" s="5" t="s">
        <v>331</v>
      </c>
      <c r="B383" s="5" t="n">
        <v>0.088</v>
      </c>
    </row>
    <row r="384" customFormat="false" ht="15" hidden="false" customHeight="false" outlineLevel="0" collapsed="false">
      <c r="A384" s="5" t="s">
        <v>332</v>
      </c>
      <c r="B384" s="5" t="n">
        <v>0.073</v>
      </c>
    </row>
    <row r="385" customFormat="false" ht="15" hidden="false" customHeight="false" outlineLevel="0" collapsed="false">
      <c r="A385" s="5" t="s">
        <v>333</v>
      </c>
      <c r="B385" s="5" t="n">
        <v>9.8</v>
      </c>
    </row>
    <row r="386" customFormat="false" ht="15" hidden="false" customHeight="false" outlineLevel="0" collapsed="false">
      <c r="A386" s="5" t="s">
        <v>334</v>
      </c>
      <c r="B386" s="5" t="n">
        <v>7.5</v>
      </c>
    </row>
    <row r="387" customFormat="false" ht="15" hidden="false" customHeight="false" outlineLevel="0" collapsed="false">
      <c r="A387" s="5" t="s">
        <v>335</v>
      </c>
      <c r="B387" s="5" t="n">
        <v>8.4</v>
      </c>
    </row>
    <row r="388" customFormat="false" ht="15" hidden="false" customHeight="false" outlineLevel="0" collapsed="false">
      <c r="A388" s="5" t="s">
        <v>336</v>
      </c>
      <c r="B388" s="5" t="n">
        <v>18</v>
      </c>
    </row>
    <row r="389" customFormat="false" ht="15" hidden="false" customHeight="false" outlineLevel="0" collapsed="false">
      <c r="A389" s="5" t="s">
        <v>337</v>
      </c>
      <c r="B389" s="5" t="n">
        <v>0.296</v>
      </c>
    </row>
    <row r="390" customFormat="false" ht="15" hidden="false" customHeight="false" outlineLevel="0" collapsed="false">
      <c r="A390" s="5" t="s">
        <v>338</v>
      </c>
      <c r="B390" s="5" t="n">
        <v>0.31</v>
      </c>
    </row>
    <row r="391" customFormat="false" ht="15" hidden="false" customHeight="false" outlineLevel="0" collapsed="false">
      <c r="A391" s="5" t="s">
        <v>339</v>
      </c>
      <c r="B391" s="5" t="n">
        <v>0.4</v>
      </c>
    </row>
    <row r="392" customFormat="false" ht="15" hidden="false" customHeight="false" outlineLevel="0" collapsed="false">
      <c r="A392" s="5" t="s">
        <v>340</v>
      </c>
      <c r="B392" s="5" t="n">
        <v>0.4</v>
      </c>
    </row>
    <row r="393" customFormat="false" ht="15" hidden="false" customHeight="false" outlineLevel="0" collapsed="false">
      <c r="A393" s="5" t="s">
        <v>341</v>
      </c>
      <c r="B393" s="5" t="n">
        <v>0.4</v>
      </c>
    </row>
    <row r="394" customFormat="false" ht="15" hidden="false" customHeight="false" outlineLevel="0" collapsed="false">
      <c r="A394" s="5" t="s">
        <v>342</v>
      </c>
      <c r="B394" s="5" t="n">
        <v>0.078</v>
      </c>
    </row>
    <row r="395" customFormat="false" ht="15" hidden="false" customHeight="false" outlineLevel="0" collapsed="false">
      <c r="A395" s="5" t="s">
        <v>343</v>
      </c>
      <c r="B395" s="5" t="n">
        <v>5</v>
      </c>
    </row>
    <row r="396" customFormat="false" ht="15" hidden="false" customHeight="false" outlineLevel="0" collapsed="false">
      <c r="A396" s="5" t="s">
        <v>344</v>
      </c>
      <c r="B396" s="5" t="n">
        <v>0.04</v>
      </c>
    </row>
    <row r="397" customFormat="false" ht="15" hidden="false" customHeight="false" outlineLevel="0" collapsed="false">
      <c r="A397" s="5" t="s">
        <v>345</v>
      </c>
      <c r="B397" s="5" t="n">
        <v>0.069</v>
      </c>
    </row>
    <row r="398" customFormat="false" ht="15" hidden="false" customHeight="false" outlineLevel="0" collapsed="false">
      <c r="A398" s="5" t="s">
        <v>346</v>
      </c>
      <c r="B398" s="5" t="n">
        <v>0.026</v>
      </c>
    </row>
    <row r="399" customFormat="false" ht="15" hidden="false" customHeight="false" outlineLevel="0" collapsed="false">
      <c r="A399" s="5"/>
      <c r="B399" s="5"/>
    </row>
    <row r="400" customFormat="false" ht="15" hidden="false" customHeight="false" outlineLevel="0" collapsed="false">
      <c r="A400" s="5"/>
      <c r="B400" s="5"/>
    </row>
    <row r="401" customFormat="false" ht="15" hidden="false" customHeight="false" outlineLevel="0" collapsed="false">
      <c r="A401" s="5"/>
      <c r="B401" s="5"/>
    </row>
    <row r="402" customFormat="false" ht="15" hidden="false" customHeight="false" outlineLevel="0" collapsed="false">
      <c r="A402" s="5"/>
      <c r="B402" s="5"/>
    </row>
    <row r="403" customFormat="false" ht="15" hidden="false" customHeight="false" outlineLevel="0" collapsed="false">
      <c r="A403" s="5"/>
      <c r="B403" s="5"/>
    </row>
    <row r="404" customFormat="false" ht="15" hidden="false" customHeight="false" outlineLevel="0" collapsed="false">
      <c r="A404" s="5"/>
      <c r="B404" s="5"/>
    </row>
    <row r="405" customFormat="false" ht="15" hidden="false" customHeight="false" outlineLevel="0" collapsed="false">
      <c r="A405" s="5"/>
      <c r="B405" s="5"/>
    </row>
    <row r="406" customFormat="false" ht="15" hidden="false" customHeight="false" outlineLevel="0" collapsed="false">
      <c r="A406" s="5"/>
      <c r="B406" s="5"/>
    </row>
    <row r="407" customFormat="false" ht="15" hidden="false" customHeight="false" outlineLevel="0" collapsed="false">
      <c r="A407" s="5"/>
      <c r="B407" s="5"/>
    </row>
    <row r="408" customFormat="false" ht="15" hidden="false" customHeight="false" outlineLevel="0" collapsed="false">
      <c r="A408" s="5"/>
      <c r="B408" s="5"/>
    </row>
    <row r="409" customFormat="false" ht="15" hidden="false" customHeight="false" outlineLevel="0" collapsed="false">
      <c r="A409" s="5"/>
      <c r="B409" s="5"/>
    </row>
    <row r="410" customFormat="false" ht="15" hidden="false" customHeight="false" outlineLevel="0" collapsed="false">
      <c r="A410" s="5"/>
      <c r="B410" s="5"/>
    </row>
    <row r="411" customFormat="false" ht="15" hidden="false" customHeight="false" outlineLevel="0" collapsed="false">
      <c r="A411" s="5"/>
      <c r="B411" s="5"/>
    </row>
    <row r="412" customFormat="false" ht="15" hidden="false" customHeight="false" outlineLevel="0" collapsed="false">
      <c r="A412" s="5"/>
      <c r="B412" s="5"/>
    </row>
    <row r="413" customFormat="false" ht="15" hidden="false" customHeight="false" outlineLevel="0" collapsed="false">
      <c r="A413" s="5"/>
      <c r="B413" s="5"/>
    </row>
    <row r="414" customFormat="false" ht="15" hidden="false" customHeight="false" outlineLevel="0" collapsed="false">
      <c r="A414" s="5"/>
      <c r="B414" s="5"/>
    </row>
  </sheetData>
  <autoFilter ref="A3:B411"/>
  <mergeCells count="1">
    <mergeCell ref="A1:B1"/>
  </mergeCells>
  <hyperlinks>
    <hyperlink ref="A2" r:id="rId1" display="www.metallresurs74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2:22:59Z</dcterms:created>
  <dc:creator>АЛЕКСАНДР</dc:creator>
  <dc:description/>
  <dc:language>en-US</dc:language>
  <cp:lastModifiedBy>Артем Чеканов</cp:lastModifiedBy>
  <cp:lastPrinted>2020-11-13T04:25:47Z</cp:lastPrinted>
  <dcterms:modified xsi:type="dcterms:W3CDTF">2025-10-07T04:20:09Z</dcterms:modified>
  <cp:revision>0</cp:revision>
  <dc:subject/>
  <dc:title/>
</cp:coreProperties>
</file>